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SƠ ĐỒ" sheetId="1" state="visible" r:id="rId2"/>
    <sheet name="P.HỌC" sheetId="2" state="visible" r:id="rId3"/>
    <sheet name="TKB" sheetId="3" state="hidden" r:id="rId4"/>
    <sheet name="KHÓA 2024 (TSC)" sheetId="4" state="visible" r:id="rId5"/>
    <sheet name="KHÓA 2023 (TSC)" sheetId="5" state="visible" r:id="rId6"/>
    <sheet name="KHÓA 2022 (TSC)" sheetId="6" state="visible" r:id="rId7"/>
    <sheet name="VĂN HÓA NGHỆ THUẬT" sheetId="7" state="visible" r:id="rId8"/>
    <sheet name="Y - DƯỢC" sheetId="8" state="visible" r:id="rId9"/>
    <sheet name="P.HỌC (Y DƯỢC)" sheetId="9" state="visible" r:id="rId10"/>
    <sheet name="AN KHÊ" sheetId="10" state="visible" r:id="rId11"/>
    <sheet name="AYUNPA" sheetId="11" state="visible" r:id="rId12"/>
    <sheet name="LĐ" sheetId="12" state="visible" r:id="rId13"/>
  </sheets>
  <definedNames>
    <definedName function="false" hidden="false" localSheetId="9" name="_xlnm.Print_Titles" vbProcedure="false">'AN KHÊ'!$6:$7</definedName>
    <definedName function="false" hidden="false" localSheetId="10" name="_xlnm.Print_Titles" vbProcedure="false">AYUNPA!$6:$7</definedName>
    <definedName function="false" hidden="false" localSheetId="5" name="_xlnm.Print_Titles" vbProcedure="false">'KHÓA 2022 (TSC)'!$6:$7</definedName>
    <definedName function="false" hidden="false" localSheetId="4" name="_xlnm.Print_Titles" vbProcedure="false">'KHÓA 2023 (TSC)'!$6:$7</definedName>
    <definedName function="false" hidden="false" localSheetId="3" name="_xlnm.Print_Titles" vbProcedure="false">'KHÓA 2024 (TSC)'!$6:$7</definedName>
    <definedName function="false" hidden="false" localSheetId="2" name="_xlnm.Print_Titles" vbProcedure="false">TKB!$6:$7</definedName>
    <definedName function="false" hidden="false" localSheetId="6" name="_xlnm.Print_Titles" vbProcedure="false">'VĂN HÓA NGHỆ THUẬT'!$6:$7</definedName>
    <definedName function="false" hidden="false" localSheetId="7" name="_xlnm.Print_Titles" vbProcedure="false">'Y - DƯỢC'!$6:$7</definedName>
    <definedName function="false" hidden="false" name="_xlfn_SINGLE" vbProcedure="false"/>
    <definedName function="false" hidden="false" localSheetId="1" name="Z_2AA839D6_BEBA_4BD0_A047_7A4E24E56385__wvu_Rows" vbProcedure="false">'P.HỌC'!$4:$36</definedName>
    <definedName function="false" hidden="false" localSheetId="7" name="Excel_BuiltIn__FilterDatabase" vbProcedure="false">'Y - DƯỢC'!$A$2:$R$77</definedName>
    <definedName function="false" hidden="false" localSheetId="8" name="Z_2AA839D6_BEBA_4BD0_A047_7A4E24E56385__wvu_Rows" vbProcedure="false">'P.HỌC (Y DƯỢC)'!$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773">
  <si>
    <t xml:space="preserve">SƠ ĐỒ PHÒNG HỌC, XƯỞNG THỰC HÀNH</t>
  </si>
  <si>
    <t xml:space="preserve">NHÀ CÔNG VỤ</t>
  </si>
  <si>
    <t xml:space="preserve">KÝ TÚC XÁ</t>
  </si>
  <si>
    <t xml:space="preserve">CĂN TIN</t>
  </si>
  <si>
    <t xml:space="preserve">XƯỞNG XÂY ĐỰNG</t>
  </si>
  <si>
    <t xml:space="preserve">XƯỞNG MAY (Thực hành)</t>
  </si>
  <si>
    <t xml:space="preserve">XƯỞNG MAY (Lý thuyết)</t>
  </si>
  <si>
    <t xml:space="preserve">XƯỞNG NẤU ĂN 1</t>
  </si>
  <si>
    <t xml:space="preserve">XƯỞNG NẤU ĂN 2</t>
  </si>
  <si>
    <t xml:space="preserve">XƯỞNG HÀN</t>
  </si>
  <si>
    <t xml:space="preserve">XƯỞNG XÂY DỰNG</t>
  </si>
  <si>
    <t xml:space="preserve">XƯỞNG XE MÁY - MÁY NN</t>
  </si>
  <si>
    <t xml:space="preserve">XƯỞNG CNTT</t>
  </si>
  <si>
    <t xml:space="preserve">XƯỞNG NGUỘI</t>
  </si>
  <si>
    <t xml:space="preserve">XƯỞNG NGHỀ ĐIỆN CÔNG NGHIỆP</t>
  </si>
  <si>
    <t xml:space="preserve">XƯỞNG NGHỀ CNKT CƠ KHÍ - CẮT GỌT KIM LOẠI</t>
  </si>
  <si>
    <t xml:space="preserve">XƯỞNG NGHỀ CÔNG NGHỆ Ô TÔ</t>
  </si>
  <si>
    <t xml:space="preserve">HÀNH LANG</t>
  </si>
  <si>
    <t xml:space="preserve">XƯỞNG MAY 3</t>
  </si>
  <si>
    <t xml:space="preserve">SÂN BÓNG ĐÁ</t>
  </si>
  <si>
    <t xml:space="preserve">XƯỞNG MAY 2</t>
  </si>
  <si>
    <t xml:space="preserve">LỐI ĐI</t>
  </si>
  <si>
    <t xml:space="preserve">NHÀ THI ĐẤU</t>
  </si>
  <si>
    <t xml:space="preserve">XƯỞNG QTKS</t>
  </si>
  <si>
    <t xml:space="preserve">CẦU THANG</t>
  </si>
  <si>
    <t xml:space="preserve">PHÒNG VI TÍNH 1 (LÝ THUYẾT)</t>
  </si>
  <si>
    <t xml:space="preserve">PHÒNG VI TÍNH 2</t>
  </si>
  <si>
    <t xml:space="preserve">XƯỞNG BVTV</t>
  </si>
  <si>
    <t xml:space="preserve">PHÒNG D201</t>
  </si>
  <si>
    <t xml:space="preserve">PHÒNG D202</t>
  </si>
  <si>
    <t xml:space="preserve">PHÒNG D203</t>
  </si>
  <si>
    <t xml:space="preserve">KHOA NL</t>
  </si>
  <si>
    <t xml:space="preserve">XƯỞNG VI TÍNH 2 (KHOA CK-XD)</t>
  </si>
  <si>
    <t xml:space="preserve">PHÒNG D205</t>
  </si>
  <si>
    <t xml:space="preserve">PHÒNG D206</t>
  </si>
  <si>
    <t xml:space="preserve">PHÒNG D101 + D102</t>
  </si>
  <si>
    <t xml:space="preserve">PHÒNG D103</t>
  </si>
  <si>
    <t xml:space="preserve">PHÒNG Y TẾ</t>
  </si>
  <si>
    <t xml:space="preserve">PHÒNG D104</t>
  </si>
  <si>
    <t xml:space="preserve">PHÒNG D105</t>
  </si>
  <si>
    <t xml:space="preserve">PHÒNG D106</t>
  </si>
  <si>
    <t xml:space="preserve">HỘI TRƯỜNG</t>
  </si>
  <si>
    <t xml:space="preserve">DÃY HIỆU BỘ </t>
  </si>
  <si>
    <t xml:space="preserve">SẢNH</t>
  </si>
  <si>
    <t xml:space="preserve">CỔNG TRƯỜNG</t>
  </si>
  <si>
    <t xml:space="preserve">ĐƯỜNG TRẦN NHẬT DUẬT</t>
  </si>
  <si>
    <t xml:space="preserve">BỐ TRÍ PHÒNG HỌC </t>
  </si>
  <si>
    <t xml:space="preserve">TT</t>
  </si>
  <si>
    <t xml:space="preserve">PHÒNG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Ghi chú</t>
  </si>
  <si>
    <t xml:space="preserve">26/8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01/9</t>
  </si>
  <si>
    <t xml:space="preserve">101 + 102</t>
  </si>
  <si>
    <t xml:space="preserve">Sáng</t>
  </si>
  <si>
    <t xml:space="preserve">MTT</t>
  </si>
  <si>
    <t xml:space="preserve">Chiều</t>
  </si>
  <si>
    <t xml:space="preserve">H-XD-Thú y</t>
  </si>
  <si>
    <t xml:space="preserve">KTCBMA-QTKS</t>
  </si>
  <si>
    <t xml:space="preserve">H-XD-ĐCN</t>
  </si>
  <si>
    <t xml:space="preserve">OTO-QTKS</t>
  </si>
  <si>
    <t xml:space="preserve">ĐCN-MNN-BVTV</t>
  </si>
  <si>
    <t xml:space="preserve">OTO-CNTT</t>
  </si>
  <si>
    <t xml:space="preserve">`</t>
  </si>
  <si>
    <t xml:space="preserve">OTO-BVTV</t>
  </si>
  <si>
    <t xml:space="preserve">CNTT-KTCK</t>
  </si>
  <si>
    <t xml:space="preserve">Phòng vi tính 1 (Lý thuyết)</t>
  </si>
  <si>
    <t xml:space="preserve">Phòng vi tính 2</t>
  </si>
  <si>
    <t xml:space="preserve">Xưởng NV-DL 1</t>
  </si>
  <si>
    <t xml:space="preserve">Xưởng NV-DL 2</t>
  </si>
  <si>
    <t xml:space="preserve">Xưởng May 2</t>
  </si>
  <si>
    <t xml:space="preserve">Xưởng May 3</t>
  </si>
  <si>
    <t xml:space="preserve">X. Nấu ăn 1</t>
  </si>
  <si>
    <t xml:space="preserve">X. Nấu ăn 2</t>
  </si>
  <si>
    <t xml:space="preserve">X.May (LT)</t>
  </si>
  <si>
    <t xml:space="preserve">X.May (TH)</t>
  </si>
  <si>
    <t xml:space="preserve">TRƯỜNG CAO ĐẲNG GIA LAI</t>
  </si>
  <si>
    <t xml:space="preserve">THỜI KHÓA BIỂU</t>
  </si>
  <si>
    <t xml:space="preserve">THỰC HIỆN TỪ: 26/08 - 01/09/2024</t>
  </si>
  <si>
    <t xml:space="preserve">(BUỔI SÁNG BẮT ĐẦU 7h00' ; BUỔI CHIỀU BẮT ĐẦU 13h00')</t>
  </si>
  <si>
    <t xml:space="preserve">LỚP</t>
  </si>
  <si>
    <t xml:space="preserve">BUỔI</t>
  </si>
  <si>
    <t xml:space="preserve">GIỜ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THỨ 7</t>
  </si>
  <si>
    <t xml:space="preserve">CHỦ NHẬT</t>
  </si>
  <si>
    <t xml:space="preserve">Ghi chú</t>
  </si>
  <si>
    <t xml:space="preserve">NGƯỜI LẬP</t>
  </si>
  <si>
    <t xml:space="preserve">TRƯỞNG PHÒNG ĐÀO TẠO - NCKH &amp; HTQT</t>
  </si>
  <si>
    <t xml:space="preserve">Nguyễn Minh Dương</t>
  </si>
  <si>
    <t xml:space="preserve">Trương Thị Hằng</t>
  </si>
  <si>
    <t xml:space="preserve">TRƯỜNG CAO ĐẲNG GIA LAI</t>
  </si>
  <si>
    <t xml:space="preserve">THỜI KHÓA BIỂU CÁC LỚP KHÓA 2024</t>
  </si>
  <si>
    <t xml:space="preserve">HỌC KỲ 1</t>
  </si>
  <si>
    <t xml:space="preserve">Đang dạy</t>
  </si>
  <si>
    <t xml:space="preserve">Năm</t>
  </si>
  <si>
    <t xml:space="preserve">Tổng</t>
  </si>
  <si>
    <t xml:space="preserve">Số giờ đã học kỳ trước</t>
  </si>
  <si>
    <t xml:space="preserve">2024 - 2025</t>
  </si>
  <si>
    <t xml:space="preserve">Chưa dạy</t>
  </si>
  <si>
    <t xml:space="preserve">Tháng</t>
  </si>
  <si>
    <t xml:space="preserve">10</t>
  </si>
  <si>
    <t xml:space="preserve">11</t>
  </si>
  <si>
    <t xml:space="preserve">12</t>
  </si>
  <si>
    <t xml:space="preserve">01</t>
  </si>
  <si>
    <t xml:space="preserve">Dạy xong</t>
  </si>
  <si>
    <t xml:space="preserve">Tuần</t>
  </si>
  <si>
    <t xml:space="preserve">GV</t>
  </si>
  <si>
    <t xml:space="preserve">MH/MĐ</t>
  </si>
  <si>
    <t xml:space="preserve">SỐ GIỜ</t>
  </si>
  <si>
    <t xml:space="preserve">TRUNG CẤP THÚ Y 2024</t>
  </si>
  <si>
    <t xml:space="preserve">SÁNG </t>
  </si>
  <si>
    <t xml:space="preserve">1</t>
  </si>
  <si>
    <t xml:space="preserve">Tin học (C.Nhàn) (2/45g)</t>
  </si>
  <si>
    <t xml:space="preserve">Kỹ năng giao tiếp (C.Mến) (2/30g) </t>
  </si>
  <si>
    <t xml:space="preserve">Tiếng Anh (C.Kiều) (2/90g)</t>
  </si>
  <si>
    <t xml:space="preserve">GVCN bố trí sinh hoạt lớp cho phù hợp</t>
  </si>
  <si>
    <t xml:space="preserve">Giáo dục chính trị</t>
  </si>
  <si>
    <t xml:space="preserve">T.Tẩn</t>
  </si>
  <si>
    <t xml:space="preserve">2</t>
  </si>
  <si>
    <t xml:space="preserve">Pháp luật</t>
  </si>
  <si>
    <t xml:space="preserve">C.Thủy</t>
  </si>
  <si>
    <t xml:space="preserve">3</t>
  </si>
  <si>
    <t xml:space="preserve">Phòng D103</t>
  </si>
  <si>
    <t xml:space="preserve">Giáo dục thể chất</t>
  </si>
  <si>
    <t xml:space="preserve">T.Hoài</t>
  </si>
  <si>
    <t xml:space="preserve">4</t>
  </si>
  <si>
    <t xml:space="preserve">Giáo dục quốc phòng - An ninh</t>
  </si>
  <si>
    <t xml:space="preserve">5</t>
  </si>
  <si>
    <t xml:space="preserve">Tin học</t>
  </si>
  <si>
    <t xml:space="preserve">C.Nhàn</t>
  </si>
  <si>
    <t xml:space="preserve">CHIỀU </t>
  </si>
  <si>
    <t xml:space="preserve">Tiếng Anh</t>
  </si>
  <si>
    <t xml:space="preserve">C.Kiều</t>
  </si>
  <si>
    <t xml:space="preserve">Kỹ năng giao tiếp</t>
  </si>
  <si>
    <t xml:space="preserve">C.Mến</t>
  </si>
  <si>
    <t xml:space="preserve">TRUNG CẤP HÀN 2024</t>
  </si>
  <si>
    <t xml:space="preserve">TRUNG CẤP XÂY DỰNG 2024</t>
  </si>
  <si>
    <t xml:space="preserve">CAO ĐẲNG HÀN 2024</t>
  </si>
  <si>
    <t xml:space="preserve">Pháp luật (C.Thủy) (2/30g)</t>
  </si>
  <si>
    <t xml:space="preserve">Giáo dục chính trị (T.Tẩn) (2/75g)</t>
  </si>
  <si>
    <t xml:space="preserve">Tiếng Anh (C.Thủy) (2/120g)</t>
  </si>
  <si>
    <t xml:space="preserve">Phòng D104</t>
  </si>
  <si>
    <t xml:space="preserve">C.Hằng</t>
  </si>
  <si>
    <t xml:space="preserve">C. Hạnh(45)/ C.Dung (30)</t>
  </si>
  <si>
    <t xml:space="preserve">Tiếng Anh</t>
  </si>
  <si>
    <t xml:space="preserve">CAO ĐẲNG KỸ THUẬT XÂY DỰNG 2024</t>
  </si>
  <si>
    <t xml:space="preserve">CAO ĐẲNG ĐIỆN CÔNG NGHIỆP 2024</t>
  </si>
  <si>
    <t xml:space="preserve">TRUNG CẤP ĐIỆN CÔNG NGHIỆP 2024</t>
  </si>
  <si>
    <t xml:space="preserve">Giáo dục thể chất (T.Hoài) (2/30g) </t>
  </si>
  <si>
    <t xml:space="preserve">Giáo dục chính trị (C.Lan) (2/30g)</t>
  </si>
  <si>
    <t xml:space="preserve">Pháp luật (C.Thủy) (2/15g) </t>
  </si>
  <si>
    <t xml:space="preserve">C.Lan</t>
  </si>
  <si>
    <t xml:space="preserve">Nhà thi đấu</t>
  </si>
  <si>
    <t xml:space="preserve">Phòng D105</t>
  </si>
  <si>
    <t xml:space="preserve">T.Hiệu</t>
  </si>
  <si>
    <t xml:space="preserve">C.Giao</t>
  </si>
  <si>
    <t xml:space="preserve">C.Thúy</t>
  </si>
  <si>
    <t xml:space="preserve">TRUNG CẤP KỸ THUẬT MÁY NÔNG NGHIỆP 2024</t>
  </si>
  <si>
    <t xml:space="preserve">TRUNG CẤP BẢO VỆ THỰC VẬT 2024</t>
  </si>
  <si>
    <t xml:space="preserve">CAO ĐẲNG BẢO VỆ THỰC VẬT 2024</t>
  </si>
  <si>
    <t xml:space="preserve">Tiếng Anh (C.Thúy) (2/120g)</t>
  </si>
  <si>
    <t xml:space="preserve">Giáo dục thể chất (T.Hoài) (2/60g)</t>
  </si>
  <si>
    <t xml:space="preserve">Pháp luật (C.Tuyết) (2/30g)</t>
  </si>
  <si>
    <t xml:space="preserve">C.Tuyết</t>
  </si>
  <si>
    <t xml:space="preserve">Phòng D203</t>
  </si>
  <si>
    <t xml:space="preserve">C.Hiếu</t>
  </si>
  <si>
    <t xml:space="preserve">CAO ĐẲNG CÔNG NGHỆ Ô TÔ 2024B2</t>
  </si>
  <si>
    <t xml:space="preserve">TRUNG CẤP MAY THỜI TRANG 2024</t>
  </si>
  <si>
    <t xml:space="preserve">Kỹ năng giao tiếp (C.Mến) (2/30g)</t>
  </si>
  <si>
    <t xml:space="preserve">Giáo dục thể chất (T.Hoài) (2/30g)</t>
  </si>
  <si>
    <t xml:space="preserve">Phòng D102</t>
  </si>
  <si>
    <t xml:space="preserve">TRUNG CẤP KỸ THUẬT CHẾ BIẾN MÓN ĂN 2024</t>
  </si>
  <si>
    <t xml:space="preserve">Tiếng Anh (C.Thủy) (2/90g)</t>
  </si>
  <si>
    <t xml:space="preserve">Giáo dục quốc phòng - An ninh (T.Hoài) (2/45g)</t>
  </si>
  <si>
    <t xml:space="preserve">TRUNG CẤP QUẢN TRỊ KHÁCH SẠN 2024</t>
  </si>
  <si>
    <t xml:space="preserve">CAO ĐẲNG QUẢN TRỊ KHÁCH SẠN 2024</t>
  </si>
  <si>
    <t xml:space="preserve">Tiếng Anh (C.Kiều) (2/120g)</t>
  </si>
  <si>
    <t xml:space="preserve">Giáo dục thế chất (T.Hoài) (2/60g)</t>
  </si>
  <si>
    <t xml:space="preserve">CAO ĐẲNG CÔNG NGHỆ Ô TÔ 2024B1</t>
  </si>
  <si>
    <t xml:space="preserve">TRUNG CẤP CÔNG NGHỆ Ô TÔ 2024</t>
  </si>
  <si>
    <t xml:space="preserve">T.Tuất</t>
  </si>
  <si>
    <t xml:space="preserve">Giáo dục chính trị (T.Tẩn) (2/30g)</t>
  </si>
  <si>
    <t xml:space="preserve">Tiếng Anh (C.Thúy) (2/90g)</t>
  </si>
  <si>
    <t xml:space="preserve">TRUNG CẤP CÔNG NGHỆ THÔNG TIN 2024</t>
  </si>
  <si>
    <t xml:space="preserve">CAO ĐẲNG CÔNG NGHỆ THÔNG TIN 2024</t>
  </si>
  <si>
    <t xml:space="preserve">Tin học (C.Giao) (2/75g)</t>
  </si>
  <si>
    <t xml:space="preserve">CAO ĐẲNG CÔNG NGHỆ KỸ THUẬT CƠ KHÍ 2024</t>
  </si>
  <si>
    <t xml:space="preserve">   </t>
  </si>
  <si>
    <t xml:space="preserve">THỜI KHÓA BIỂU CÁC LỚP KHÓA 2023</t>
  </si>
  <si>
    <t xml:space="preserve">CAO ĐẲNG CÔNG NGHỆ KỸ THUẬT CƠ KHÍ 2023B1</t>
  </si>
  <si>
    <t xml:space="preserve">Kỹ thuật gia công cơ khí (T.Trường) (40/75g) (Xưởng) </t>
  </si>
  <si>
    <t xml:space="preserve">Kỹ thuật gia công cơ khí (T.Trường) (44/75g) (Xưởng) </t>
  </si>
  <si>
    <t xml:space="preserve">Tiện cơ bản (T.Trường) (12/105g) (Xưởng) </t>
  </si>
  <si>
    <t xml:space="preserve">Tiện cơ bản (T.Trường) (16/105g) (Xưởng) </t>
  </si>
  <si>
    <t xml:space="preserve">Tiện cơ bản (T.Trường) (20/105g) (Xưởng) </t>
  </si>
  <si>
    <t xml:space="preserve">GVCN: Phạm Văn Dưỡng</t>
  </si>
  <si>
    <t xml:space="preserve">Kỹ thuật gia công cơ khí</t>
  </si>
  <si>
    <t xml:space="preserve">T.Dưỡng (24)/ T.Trường</t>
  </si>
  <si>
    <t xml:space="preserve">Tiện cơ bản</t>
  </si>
  <si>
    <t xml:space="preserve">T.Trường</t>
  </si>
  <si>
    <t xml:space="preserve">PLC</t>
  </si>
  <si>
    <t xml:space="preserve">T.Toàn</t>
  </si>
  <si>
    <t xml:space="preserve">'Trang bị điện máy công nghiệp (T.Toàn) (24/60g) (Xưởng)</t>
  </si>
  <si>
    <t xml:space="preserve">Trang bị điện máy công nghiệp</t>
  </si>
  <si>
    <t xml:space="preserve">Sinh hoạt</t>
  </si>
  <si>
    <t xml:space="preserve">Sửa chữa máy công nghiệp</t>
  </si>
  <si>
    <t xml:space="preserve">T.Dưỡng</t>
  </si>
  <si>
    <t xml:space="preserve">Thủy lực và khí nén </t>
  </si>
  <si>
    <t xml:space="preserve">Tiện nâng cao</t>
  </si>
  <si>
    <t xml:space="preserve">Phay – bào - mài</t>
  </si>
  <si>
    <t xml:space="preserve">Kỹ thuật cảm biến</t>
  </si>
  <si>
    <t xml:space="preserve">Hàn hồ quang tay nâng cao  (T.Thông) (20/75g) (Xưởng)</t>
  </si>
  <si>
    <t xml:space="preserve">AUTO CAD (T.Bình) (20/45g) (Xưởng)</t>
  </si>
  <si>
    <t xml:space="preserve">Hàn hồ quang tay nâng cao  (T.Thông) (24/75g) (Xưởng)</t>
  </si>
  <si>
    <t xml:space="preserve">Hàn  MIG/MAG Nâng cao (T.Quảng) (20/60g) (Xưởng)</t>
  </si>
  <si>
    <t xml:space="preserve">GVCN: Hồ Tiến thông</t>
  </si>
  <si>
    <t xml:space="preserve">Cắt gọt kim loại cơ bản</t>
  </si>
  <si>
    <t xml:space="preserve">AUTO CAD</t>
  </si>
  <si>
    <t xml:space="preserve">T.Bình</t>
  </si>
  <si>
    <t xml:space="preserve">Hàn hồ quang tay nâng cao </t>
  </si>
  <si>
    <t xml:space="preserve">T.Thông</t>
  </si>
  <si>
    <t xml:space="preserve">Hàn  MIG/MAG Nâng cao</t>
  </si>
  <si>
    <t xml:space="preserve">T.Quảng</t>
  </si>
  <si>
    <t xml:space="preserve">Thực tập doanh nghiệp</t>
  </si>
  <si>
    <t xml:space="preserve">x</t>
  </si>
  <si>
    <t xml:space="preserve">AUTO CAD (T.Bình) (16/45g) (Xưởng)</t>
  </si>
  <si>
    <t xml:space="preserve">Cắt gọt kim loại cơ bản (T.Trường) (20/75g) (Xưởng)</t>
  </si>
  <si>
    <t xml:space="preserve">Hàn hồ quang tay nâng cao  (T.Thông) (28/75g) (Xưởng)</t>
  </si>
  <si>
    <t xml:space="preserve">TRUNG CẤP HÀN 2023A1</t>
  </si>
  <si>
    <t xml:space="preserve">'Hàn hồ quang tay nâng cao  (T.Trung) (16/75g) (Xưởng)</t>
  </si>
  <si>
    <t xml:space="preserve">GVCN: Lê Anh Tuấn</t>
  </si>
  <si>
    <t xml:space="preserve">Robot Hàn </t>
  </si>
  <si>
    <t xml:space="preserve">T.Thung</t>
  </si>
  <si>
    <t xml:space="preserve">T.Trung</t>
  </si>
  <si>
    <t xml:space="preserve">'Hàn hồ quang tay nâng cao  (T.Trung) (12/75g) (Xưởng)</t>
  </si>
  <si>
    <t xml:space="preserve">Robot Hàn  (T.Thung) (20/45g) (Xưởng)</t>
  </si>
  <si>
    <t xml:space="preserve">Robot Hàn  (T.Thung) (24/45g) (Xưởng)</t>
  </si>
  <si>
    <t xml:space="preserve">'</t>
  </si>
  <si>
    <t xml:space="preserve">'Sinh hoạt</t>
  </si>
  <si>
    <t xml:space="preserve">KỸ THUẬT XÂY DỰNG 2023AB</t>
  </si>
  <si>
    <t xml:space="preserve">Đúc cấu kiện bê tông (T.Thành) (20/60g) (Xưởng)</t>
  </si>
  <si>
    <t xml:space="preserve">Đúc cấu kiện bê tông (T.Thành) (28/60g) (Xưởng)</t>
  </si>
  <si>
    <t xml:space="preserve">Gia công lắp dựng, tháo dỡ ván khuôn, cốt thép (T.Quyết) (36/120g) (Xưởng)</t>
  </si>
  <si>
    <t xml:space="preserve">Gia công lắp dựng, tháo dỡ ván khuôn, cốt thép (T.Quyết) (44/120g) (Xưởng)</t>
  </si>
  <si>
    <t xml:space="preserve">Gia công lắp dựng, tháo dỡ ván khuôn, cốt thép (T.Quyết) (48/120g) (Xưởng)</t>
  </si>
  <si>
    <t xml:space="preserve">GVCN: Hoàng Lê Hoàng</t>
  </si>
  <si>
    <t xml:space="preserve">Thực tập doanh nghiệp 1</t>
  </si>
  <si>
    <t xml:space="preserve">T.Hoàng</t>
  </si>
  <si>
    <t xml:space="preserve">Gia công lắp dựng, tháo dỡ ván khuôn, cốt thép</t>
  </si>
  <si>
    <t xml:space="preserve">T.Quyết</t>
  </si>
  <si>
    <t xml:space="preserve">Đúc cấu kiện bê tông</t>
  </si>
  <si>
    <t xml:space="preserve">T.Thành</t>
  </si>
  <si>
    <t xml:space="preserve">Lắp đặt thiết bị VS, ống nước</t>
  </si>
  <si>
    <t xml:space="preserve">Đúc cấu kiện bê tông (T.Thành) (24/60g) (Xưởng)</t>
  </si>
  <si>
    <t xml:space="preserve">Gia công lắp dựng, tháo dỡ ván khuôn, cốt thép (T.Quyết) (40/120g) (Xưởng)</t>
  </si>
  <si>
    <t xml:space="preserve">BẢO VỆ THỰC VẬT 2023AB1</t>
  </si>
  <si>
    <t xml:space="preserve">Kỹ thuật canh tác cây ăn quả (C.Tuyền) (20/45g) (Xưởng)</t>
  </si>
  <si>
    <t xml:space="preserve">Kỹ thuật canh tác cây ăn quả (C.Tuyền) (24/45g) (Xưởng)</t>
  </si>
  <si>
    <t xml:space="preserve">Bệnh cây đại cương (C.Ngọc) (16/90g) (Xưởng)</t>
  </si>
  <si>
    <t xml:space="preserve">Bệnh cây đại cương (C.Ngọc) (20/90g) (Xưởng)</t>
  </si>
  <si>
    <t xml:space="preserve">Bệnh cây đại cương (C.Ngọc) (24/90g) (Xưởng)</t>
  </si>
  <si>
    <t xml:space="preserve">GVCN: LâmThị Ái Tuyền</t>
  </si>
  <si>
    <t xml:space="preserve">Thuốc BVTV</t>
  </si>
  <si>
    <t xml:space="preserve">T.Cảnh</t>
  </si>
  <si>
    <t xml:space="preserve">Thực tập doanh nghiệp 2</t>
  </si>
  <si>
    <t xml:space="preserve">C.Tuyền</t>
  </si>
  <si>
    <t xml:space="preserve">Thuốc BVTV (T.Cảnh) (20/90g) (Phòng D203)</t>
  </si>
  <si>
    <t xml:space="preserve">Bệnh cây đại cương</t>
  </si>
  <si>
    <t xml:space="preserve">C.Ngọc</t>
  </si>
  <si>
    <t xml:space="preserve">Điều tra phát hiện dịch hại</t>
  </si>
  <si>
    <t xml:space="preserve">'Kiểm dịch thực vật (C.Thi) (12/30g) (Xưởng)</t>
  </si>
  <si>
    <t xml:space="preserve">Kiểm dịch thực vật</t>
  </si>
  <si>
    <t xml:space="preserve">C.Thi</t>
  </si>
  <si>
    <t xml:space="preserve">Nhân giống cây trồng  (C.Cảm) (28/50g) (Xưởng)</t>
  </si>
  <si>
    <t xml:space="preserve">Nhân giống cây trồng  (C.Cảm) (32/50g) (Xưởng)</t>
  </si>
  <si>
    <t xml:space="preserve">Kỹ thuật canh tác cây ăn quả</t>
  </si>
  <si>
    <t xml:space="preserve">Kỹ thuật canh tác cây lương thực</t>
  </si>
  <si>
    <t xml:space="preserve">Nhân giống cây trồng </t>
  </si>
  <si>
    <t xml:space="preserve">C.Cảm</t>
  </si>
  <si>
    <t xml:space="preserve">ĐIỆN CÔNG NGHIỆP 2023AB</t>
  </si>
  <si>
    <t xml:space="preserve">TTDN từ 19/8 - 19/11/2024 (T.Huyện, T.Thắng, T.Xuân)</t>
  </si>
  <si>
    <t xml:space="preserve">GVCN: Nguyễn Đình Xuân</t>
  </si>
  <si>
    <t xml:space="preserve">Kỹ thuật cơ khí</t>
  </si>
  <si>
    <t xml:space="preserve">T.Tuấn</t>
  </si>
  <si>
    <t xml:space="preserve">Cung cấp điện </t>
  </si>
  <si>
    <t xml:space="preserve">T.T.Minh (45)/ T.Thành (30)</t>
  </si>
  <si>
    <t xml:space="preserve">Trang bị điện</t>
  </si>
  <si>
    <t xml:space="preserve">T.Thắng (60)</t>
  </si>
  <si>
    <t xml:space="preserve">Điện tử công suất</t>
  </si>
  <si>
    <t xml:space="preserve">T.Hoan</t>
  </si>
  <si>
    <t xml:space="preserve">Thực tập doanh nghiệp </t>
  </si>
  <si>
    <t xml:space="preserve">CAO ĐẲNG ĐIỆN CÔNG NGHIỆP 2023B1</t>
  </si>
  <si>
    <t xml:space="preserve">GVCN: Ngô Nam Thắng</t>
  </si>
  <si>
    <t xml:space="preserve">T.Huyện (60)</t>
  </si>
  <si>
    <t xml:space="preserve">Cung cấp điện</t>
  </si>
  <si>
    <t xml:space="preserve">T.Thảo</t>
  </si>
  <si>
    <t xml:space="preserve">CÔNG NGHỆ THÔNG TIN 2023AB</t>
  </si>
  <si>
    <t xml:space="preserve">TTDN từ 19/8 - 19/11/2024 (T.huận, C.Nhàn, T.Hiển)</t>
  </si>
  <si>
    <t xml:space="preserve">GVCN: Đào Văn Hiển</t>
  </si>
  <si>
    <t xml:space="preserve">Hệ thống nhúng</t>
  </si>
  <si>
    <t xml:space="preserve">T.Thuận</t>
  </si>
  <si>
    <t xml:space="preserve">T.Hiển</t>
  </si>
  <si>
    <t xml:space="preserve">Sửa chữa máy tính</t>
  </si>
  <si>
    <t xml:space="preserve">T.Thủy</t>
  </si>
  <si>
    <t xml:space="preserve">Hệ thống nhúng (T.Thuận) (36/75g) (Xưởng)</t>
  </si>
  <si>
    <t xml:space="preserve">Kỹ thuật sửa chữa màn hình</t>
  </si>
  <si>
    <t xml:space="preserve">QUẢN TRỊ KHÁCH SẠN 2023AB</t>
  </si>
  <si>
    <t xml:space="preserve">Quan hệ chăm sóc khách hàng (C.Trâm) (16/45g) (Xưởng)</t>
  </si>
  <si>
    <t xml:space="preserve">Tiếng Anh chuyên ngành khách sạn 2 (T.Sơn) (16/60g) (Xưởng)</t>
  </si>
  <si>
    <t xml:space="preserve">Nghiệp vụ nhà hàng 2 (C.Linh) (16/90g) (Xưởng)</t>
  </si>
  <si>
    <t xml:space="preserve">Tiếng Anh chuyên ngành khách sạn 2 (T.Sơn) (20/60g) (Xưởng)</t>
  </si>
  <si>
    <t xml:space="preserve">Quan hệ chăm sóc khách hàng (C.Trâm) (20/45g) (Xưởng)</t>
  </si>
  <si>
    <t xml:space="preserve">GVCN: Đặng Thị Thanh Trâm</t>
  </si>
  <si>
    <t xml:space="preserve">Nghiệp vụ Lễ tân 2</t>
  </si>
  <si>
    <t xml:space="preserve">C.An</t>
  </si>
  <si>
    <t xml:space="preserve">Nghiệp vụ nhà hàng 2</t>
  </si>
  <si>
    <t xml:space="preserve">C.M.Linh</t>
  </si>
  <si>
    <t xml:space="preserve">Tiếng Anh chuyên ngành khách sạn 2</t>
  </si>
  <si>
    <t xml:space="preserve">T.T.Sơn</t>
  </si>
  <si>
    <t xml:space="preserve">Nghiệp vụ Lễ tân 2 (C.An) (16/90g) (Xưởng)</t>
  </si>
  <si>
    <t xml:space="preserve">Quan hệ chăm sóc khách hàng</t>
  </si>
  <si>
    <t xml:space="preserve">C.Trâm</t>
  </si>
  <si>
    <t xml:space="preserve">Nghiệp vụ nhà hàng 2 (C.Linh) (12/90g) (Xưởng)</t>
  </si>
  <si>
    <t xml:space="preserve">Tổ chức sự kiện</t>
  </si>
  <si>
    <t xml:space="preserve">T.Sơn</t>
  </si>
  <si>
    <t xml:space="preserve">TRUNG CẤP KỸ THUẬT CHẾ BIẾN MÓN ĂN 2023A1</t>
  </si>
  <si>
    <t xml:space="preserve">Chế biến món ăn Đông – Tây phương (C.Linh) (24/90g) (Xưởng)</t>
  </si>
  <si>
    <t xml:space="preserve">Chế biến món ăn Đông – Tây phương (C.Linh) (32/90g) (Xưởng)</t>
  </si>
  <si>
    <t xml:space="preserve">Chế biến món ăn cơ bản (C.Lan) (120/150g) (Xưởng)</t>
  </si>
  <si>
    <t xml:space="preserve">Chế biến món ăn cơ bản (C.Lan) (124/150g) (Xưởng)</t>
  </si>
  <si>
    <t xml:space="preserve">GVCN: Huỳnh Ngọc Tình</t>
  </si>
  <si>
    <t xml:space="preserve">Chế biến món ăn cơ bản</t>
  </si>
  <si>
    <t xml:space="preserve">Chế biến món ăn tiệc</t>
  </si>
  <si>
    <t xml:space="preserve">C.Linh</t>
  </si>
  <si>
    <t xml:space="preserve">Nghiệp vụ nhà hàng</t>
  </si>
  <si>
    <t xml:space="preserve">'Chế biến món ăn tiệc (C.Linh) (147/150g) (Xưởng)</t>
  </si>
  <si>
    <t xml:space="preserve">Anh văn chuyên ngành</t>
  </si>
  <si>
    <t xml:space="preserve">Chế biến món ăn Đông – Tây phương</t>
  </si>
  <si>
    <t xml:space="preserve">Chế biến món ăn Đông – Tây phương (C.Linh) (28/90g) (Xưởng)</t>
  </si>
  <si>
    <t xml:space="preserve">Chế biến món ăn Đông – Tây phương (C.Linh) (36/90g) (Xưởng)</t>
  </si>
  <si>
    <t xml:space="preserve">'Nghiệp vụ nhà hàng  (C.M.Linh) (52/60g) (Xưởng)</t>
  </si>
  <si>
    <t xml:space="preserve">Nghiệp vụ cắm hoa và trang trí</t>
  </si>
  <si>
    <t xml:space="preserve">TRUNG CẤP MAY THỜI TRANG 2023A1</t>
  </si>
  <si>
    <t xml:space="preserve">May váy, đầm (C.Nga) (20/120g) (Xưởng)</t>
  </si>
  <si>
    <t xml:space="preserve">May quần âu nam, nữ (C.Yến) (28/150g) (Xưởng)</t>
  </si>
  <si>
    <t xml:space="preserve">May quần âu nam, nữ (C.Yến) (32/150g) (Xưởng)</t>
  </si>
  <si>
    <t xml:space="preserve">May váy, đầm (C.Nga) (24/120g) (Xưởng)</t>
  </si>
  <si>
    <t xml:space="preserve">May quần âu nam, nữ (C.Yến) (36/150g) (Xưởng)</t>
  </si>
  <si>
    <t xml:space="preserve">GVCN: Nguyễn Thị Lan</t>
  </si>
  <si>
    <t xml:space="preserve">May quần âu nam, nữ</t>
  </si>
  <si>
    <t xml:space="preserve">C.Yến</t>
  </si>
  <si>
    <t xml:space="preserve">Nhân trắc học</t>
  </si>
  <si>
    <t xml:space="preserve">C.Quyên</t>
  </si>
  <si>
    <t xml:space="preserve">Tiếng anh chuyên ngành</t>
  </si>
  <si>
    <t xml:space="preserve">Công nghệ sản xuất</t>
  </si>
  <si>
    <t xml:space="preserve">May váy, đầm</t>
  </si>
  <si>
    <t xml:space="preserve">C.Nga</t>
  </si>
  <si>
    <t xml:space="preserve">Công nghệ sản xuất (C.Lan) (4/45g) (Xưởng)</t>
  </si>
  <si>
    <t xml:space="preserve">Tổ chức và quản lý sản xuất (C.Quỳnh) (4/30g) (Xưởng)</t>
  </si>
  <si>
    <t xml:space="preserve">Tổ chức và quản lý sản xuất</t>
  </si>
  <si>
    <t xml:space="preserve">C.Quỳnh</t>
  </si>
  <si>
    <t xml:space="preserve">Thực hành may các sản phẩm nâng cao</t>
  </si>
  <si>
    <t xml:space="preserve">C.Vân</t>
  </si>
  <si>
    <t xml:space="preserve">TRUNG CẤP MAY THỜI TRANG 2023A2</t>
  </si>
  <si>
    <t xml:space="preserve">GVCN: Đặng Thị Minh Nhựt</t>
  </si>
  <si>
    <t xml:space="preserve">C.Liên</t>
  </si>
  <si>
    <t xml:space="preserve">C.Nhựt</t>
  </si>
  <si>
    <t xml:space="preserve">May váy, đầm (C.Nhựt) (16/120g) (Xưởng)</t>
  </si>
  <si>
    <t xml:space="preserve">May quần âu nam, nữ (C.Liên) (28/150g) (Xưởng)</t>
  </si>
  <si>
    <t xml:space="preserve">May quần âu nam, nữ (C.Liên) (32/150g) (Xưởng)</t>
  </si>
  <si>
    <t xml:space="preserve">May váy, đầm (C.Nhựt) (20/120g) (Xưởng)</t>
  </si>
  <si>
    <t xml:space="preserve">May quần âu nam, nữ (C.Liên) (36/150g) (Xưởng)</t>
  </si>
  <si>
    <t xml:space="preserve">CAO ĐẲNG CÔNG NGHỆ Ô TÔ 2023B2</t>
  </si>
  <si>
    <t xml:space="preserve">Nghỉ hè bù đến 07/9/2024</t>
  </si>
  <si>
    <t xml:space="preserve">GVCN: Đinh Quốc Dương</t>
  </si>
  <si>
    <t xml:space="preserve">TRUNG CẤP CÔNG NGHỆ Ô TÔ 2023A1</t>
  </si>
  <si>
    <t xml:space="preserve">Kỹ thuật đồng, sơn (T.Kiên) (16/90g) (Xưởng)</t>
  </si>
  <si>
    <t xml:space="preserve">Kỹ thuật đồng, sơn (T.Kiên) (24/90g) (Xưởng)</t>
  </si>
  <si>
    <t xml:space="preserve">Kỹ thuật đồng, sơn (T.Kiên) (28/90g) (Xưởng)</t>
  </si>
  <si>
    <t xml:space="preserve">Kỹ thuật đồng, sơn (T.Kiên) (36/90g) (Xưởng)</t>
  </si>
  <si>
    <t xml:space="preserve">GVCN: Trần Hữu Hào</t>
  </si>
  <si>
    <t xml:space="preserve">Tiếng Anh chuyên ngành </t>
  </si>
  <si>
    <t xml:space="preserve">T.Vinh</t>
  </si>
  <si>
    <t xml:space="preserve">Kỹ thuật đồng, sơn</t>
  </si>
  <si>
    <t xml:space="preserve">T.Kiên</t>
  </si>
  <si>
    <t xml:space="preserve">T.Hào (300)</t>
  </si>
  <si>
    <t xml:space="preserve">Kỹ thuật lái xe ô tô</t>
  </si>
  <si>
    <t xml:space="preserve">T.Hào</t>
  </si>
  <si>
    <t xml:space="preserve">Kỹ thuật đồng, sơn (T.Kiên) (20/90g) (Xưởng)</t>
  </si>
  <si>
    <t xml:space="preserve">Kỹ thuật đồng, sơn (T.Kiên) (32/90g) (Xưởng)</t>
  </si>
  <si>
    <t xml:space="preserve">Tiếng Anh chuyên ngành (T.Vinh) (28/30g)</t>
  </si>
  <si>
    <t xml:space="preserve">TRUNG CẤP KỸ THUẬT MÁY NÔNG NGHIỆP 2023A1</t>
  </si>
  <si>
    <t xml:space="preserve">Tiếng Anh chuyên ngành (T.Vinh) (8/30g) (Xưởng)</t>
  </si>
  <si>
    <t xml:space="preserve">GVCN: Dương Quang Vinh</t>
  </si>
  <si>
    <t xml:space="preserve">Bảo dưỡng, sửa chữa hệ thống điện xe máy </t>
  </si>
  <si>
    <t xml:space="preserve">C.Trà</t>
  </si>
  <si>
    <t xml:space="preserve"> Sửa chữa  thân vỏ và sơn xe máy</t>
  </si>
  <si>
    <t xml:space="preserve">T.Truyền</t>
  </si>
  <si>
    <t xml:space="preserve">Vận hành điều khiển máy nông nghiệp</t>
  </si>
  <si>
    <t xml:space="preserve">Sinh hoạt</t>
  </si>
  <si>
    <t xml:space="preserve">T.Vinh (300)</t>
  </si>
  <si>
    <t xml:space="preserve">Tiếng Anh chuyên ngành (T.Vinh) (4/30g) (Xưởng)</t>
  </si>
  <si>
    <t xml:space="preserve">'BDSChệ thống điện xe máy (C.Trà) (44/75g)</t>
  </si>
  <si>
    <t xml:space="preserve">'BDSChệ thống điện xe máy (C.Trà) (48/75g)</t>
  </si>
  <si>
    <t xml:space="preserve">'BDSChệ thống điện xe máy (C.Trà) (52/75g)</t>
  </si>
  <si>
    <t xml:space="preserve">'BDSChệ thống điện xe máy (C.Trà) (56/75g)</t>
  </si>
  <si>
    <t xml:space="preserve">THỜI KHÓA BIỂU CÁC LỚP KHÓA 2022</t>
  </si>
  <si>
    <t xml:space="preserve">CAO ĐẲNG QUẢN TRỊ KHÁCH SẠN 2022AB </t>
  </si>
  <si>
    <t xml:space="preserve">Quản trị kinh doanh Nhà hàng (C.M.Linh) (4/45g) (Xưởng)</t>
  </si>
  <si>
    <t xml:space="preserve">Quản trị Buồng khách sạn (C.Tiến) (8/45g) (Xưởng)</t>
  </si>
  <si>
    <t xml:space="preserve">GVCN: HÀ THỊ TIẾN</t>
  </si>
  <si>
    <t xml:space="preserve">Quản trị Lễ tân</t>
  </si>
  <si>
    <t xml:space="preserve">Quản trị Buồng khách sạn</t>
  </si>
  <si>
    <t xml:space="preserve">C.Tiến</t>
  </si>
  <si>
    <t xml:space="preserve">Quản trị kinh doanh Nhà hàng</t>
  </si>
  <si>
    <t xml:space="preserve">Kế toán du lịch – Khách sạn</t>
  </si>
  <si>
    <t xml:space="preserve">T.Tình</t>
  </si>
  <si>
    <t xml:space="preserve">Thực tập tốt nghiệp</t>
  </si>
  <si>
    <t xml:space="preserve">Quản trị Buồng khách sạn (C.Tiến) (4/45g) (Xưởng)</t>
  </si>
  <si>
    <t xml:space="preserve">Kế toán du lịch – Khách sạn (T.Tình) (4/45g) (Xưởng)</t>
  </si>
  <si>
    <t xml:space="preserve">Kế toán du lịch – Khách sạn (T.Tình) (8/45g) (Xưởng)</t>
  </si>
  <si>
    <t xml:space="preserve">Quản trị kinh doanh Nhà hàng (C.M.Linh) (8/45g) (Xưởng)</t>
  </si>
  <si>
    <t xml:space="preserve">Quản trị Buồng khách sạn (C.Tiến) (12/45g) (Xưởng)</t>
  </si>
  <si>
    <t xml:space="preserve">  </t>
  </si>
  <si>
    <t xml:space="preserve">CAO ĐẲNG ĐIỆN CÔNG NGHIỆP 2022AB </t>
  </si>
  <si>
    <t xml:space="preserve">Điều khiển điện khí nén (T.Tài) (4/60g) (Xưởng)</t>
  </si>
  <si>
    <t xml:space="preserve">PLC nâng cao (T.Thuận) (12/60g) (Xưởng)</t>
  </si>
  <si>
    <t xml:space="preserve">Truyền động điện (T.San) (4/60g) (Xưởng)</t>
  </si>
  <si>
    <t xml:space="preserve">Điều khiển điện khí nén (T.Tài) (8/60g) (Xưởng)</t>
  </si>
  <si>
    <t xml:space="preserve">Truyền động điện (T.San) (8/60g) (Xưởng)</t>
  </si>
  <si>
    <t xml:space="preserve">GVCN: HUỲNH THÀNH TÀI</t>
  </si>
  <si>
    <t xml:space="preserve">PLC nâng cao</t>
  </si>
  <si>
    <t xml:space="preserve">T.Thuận</t>
  </si>
  <si>
    <t xml:space="preserve">Truyền động điện</t>
  </si>
  <si>
    <t xml:space="preserve">T.San</t>
  </si>
  <si>
    <t xml:space="preserve">Năng lượng tái tạo</t>
  </si>
  <si>
    <t xml:space="preserve">T.Huyện</t>
  </si>
  <si>
    <t xml:space="preserve">Thiết bị lạnh</t>
  </si>
  <si>
    <t xml:space="preserve">T.Tài</t>
  </si>
  <si>
    <t xml:space="preserve">Kỹ thuật xung - số</t>
  </si>
  <si>
    <t xml:space="preserve">C.Tuyết</t>
  </si>
  <si>
    <t xml:space="preserve">PLC nâng cao (T.Thuận) (16/60g) (Xưởng)</t>
  </si>
  <si>
    <t xml:space="preserve">C.H'Yuer</t>
  </si>
  <si>
    <t xml:space="preserve">Điều khiển điện khí nén</t>
  </si>
  <si>
    <t xml:space="preserve">CNTT 2022AB</t>
  </si>
  <si>
    <t xml:space="preserve">Lập trình kết nối cơ sở dữ liệu (T.Hiển) (60/75g) (Xưởng)</t>
  </si>
  <si>
    <t xml:space="preserve">Sữa chữa máy in-thiết bị ngoại vi (T.Hoàng) (4/65g) (Xưởng)</t>
  </si>
  <si>
    <t xml:space="preserve">Lập trình kết nối cơ sở dữ liệu (T.Hiển) (64/75g) (Xưởng)</t>
  </si>
  <si>
    <t xml:space="preserve">Sữa chữa máy in-thiết bị ngoại vi (T.Hoàng) (8/65g) (Xưởng)</t>
  </si>
  <si>
    <t xml:space="preserve">Lập trình kết nối cơ sở dữ liệu (T.Hiển) (68/75g) (Xưởng)</t>
  </si>
  <si>
    <t xml:space="preserve">GVCN: NGUYỄN THỊ NHÀN</t>
  </si>
  <si>
    <t xml:space="preserve">Lập trình kết nối cơ sở dữ liệu</t>
  </si>
  <si>
    <t xml:space="preserve">Thiết kế và quản trị Website</t>
  </si>
  <si>
    <t xml:space="preserve">Sữa chữa máy in-thiết bị ngoại vi</t>
  </si>
  <si>
    <t xml:space="preserve">C.Nhàn</t>
  </si>
  <si>
    <t xml:space="preserve">LAO ĐỘNG</t>
  </si>
  <si>
    <t xml:space="preserve">CÔNG NGHỆ KỸ THUẬT CƠ KHÍ 2022B1</t>
  </si>
  <si>
    <t xml:space="preserve">Robot hàn (T.Quảng) (4/45g) (Xưởng)</t>
  </si>
  <si>
    <t xml:space="preserve">GVCN: PHẠM CÔNG TRƯỜNG</t>
  </si>
  <si>
    <t xml:space="preserve">Đồ án chuyên ngành</t>
  </si>
  <si>
    <t xml:space="preserve">Hàn TIG </t>
  </si>
  <si>
    <t xml:space="preserve">T.Công</t>
  </si>
  <si>
    <t xml:space="preserve">Tiếng Anh chuyên ngành</t>
  </si>
  <si>
    <t xml:space="preserve">Sửa chữa máy công nghiệp (T.Trường) (56/60g) (Xưởng)</t>
  </si>
  <si>
    <t xml:space="preserve">Robot hàn</t>
  </si>
  <si>
    <t xml:space="preserve">Đồ án chuyên ngành (T.Trường) (4/45g) (Xưởng)</t>
  </si>
  <si>
    <t xml:space="preserve">Robot hàn (T.Quảng) (8/45g) (Xưởng)</t>
  </si>
  <si>
    <t xml:space="preserve">Hàn TIG  (T.Công) (4/60g) (Xưởng)</t>
  </si>
  <si>
    <t xml:space="preserve">Tiếng Anh chuyên ngành (T.Bình) (4/30g) (Xưởng)</t>
  </si>
  <si>
    <t xml:space="preserve">Hàn TIG  (T.Công) (8/60g) (Xưởng)</t>
  </si>
  <si>
    <t xml:space="preserve">Thực tập sản xuất</t>
  </si>
  <si>
    <t xml:space="preserve">CAO ĐẲNG HÀN 2022AB </t>
  </si>
  <si>
    <t xml:space="preserve">'Hàn TIG Nâng cao (T.Công) (40/60g) (Xưởng)</t>
  </si>
  <si>
    <t xml:space="preserve">Hàn  MIG/MAG Nâng cao (T.Thung) (44/60g) (Xưởng)</t>
  </si>
  <si>
    <t xml:space="preserve">Hàn ống công nghệ cao (T.Quảng) (4/60g) (Xưởng)</t>
  </si>
  <si>
    <t xml:space="preserve">'Hàn TIG Nâng cao (T.Công) (44/60g) (Xưởng)</t>
  </si>
  <si>
    <t xml:space="preserve">Hàn  MIG/MAG Nâng cao (T.Thung) (48/60g) (Xưởng)</t>
  </si>
  <si>
    <t xml:space="preserve">GVCN: NGUYỄN CHÍ CÔNG</t>
  </si>
  <si>
    <t xml:space="preserve">Hàn TIG Nâng cao</t>
  </si>
  <si>
    <t xml:space="preserve">Kiểm tra và đánh giá chất lượng mối hàn</t>
  </si>
  <si>
    <t xml:space="preserve">T.Tiến</t>
  </si>
  <si>
    <t xml:space="preserve">Hàn kim loại màu, thép hợp kim</t>
  </si>
  <si>
    <t xml:space="preserve">T.Hải</t>
  </si>
  <si>
    <t xml:space="preserve">'Kiểm tra và đánh giá chất lượng mối hàn (T.Tiến) (20/45g) (Xưởng)</t>
  </si>
  <si>
    <t xml:space="preserve">Tính toán kết cấu hàn</t>
  </si>
  <si>
    <t xml:space="preserve">Hàn ống công nghệ cao</t>
  </si>
  <si>
    <t xml:space="preserve">CAO ĐẲNG BẢO VỆ THỰC VẬT 2022AB </t>
  </si>
  <si>
    <t xml:space="preserve">Nuôi cấy mô cây hoa   (C.Thi) (4/60g) (Xưởng)</t>
  </si>
  <si>
    <t xml:space="preserve">Nuôi cấy mô cây hoa   (C.Thi) (8/60g) (Xưởng)</t>
  </si>
  <si>
    <t xml:space="preserve">GVCN: ĐOÀN THIỆN CẢNH</t>
  </si>
  <si>
    <t xml:space="preserve">Bệnh cây chuyên khoa</t>
  </si>
  <si>
    <t xml:space="preserve">Nuôi cấy mô cây hoa  </t>
  </si>
  <si>
    <t xml:space="preserve">CÔNG NGHỆ Ô TÔ 2022B1</t>
  </si>
  <si>
    <t xml:space="preserve">Bảo dưỡng và sửa chữa hệ thống điều khiển động cơ  (T.Tú) (4/120g)</t>
  </si>
  <si>
    <t xml:space="preserve">Bảo dưỡng và sửa chữa hệ thống điều khiển động cơ  (T.Tú) (12/120g)</t>
  </si>
  <si>
    <t xml:space="preserve">Bảo dưỡng và sửa chữa hệ thống điều khiển động cơ  (T.Tú) (20/120g)</t>
  </si>
  <si>
    <t xml:space="preserve">GVCN: Vũ Hữu Toàn</t>
  </si>
  <si>
    <t xml:space="preserve">Bảo dưỡng và sửa chữa hệ thống điều khiển động cơ </t>
  </si>
  <si>
    <t xml:space="preserve">T.Tú</t>
  </si>
  <si>
    <t xml:space="preserve">Chẩn đoán trạng thái kỹ thuật  ôtô.</t>
  </si>
  <si>
    <t xml:space="preserve">Bảo dưỡng và sửa chữa hệ thống điều khiển động cơ  (T.Tú) (8/120g)</t>
  </si>
  <si>
    <t xml:space="preserve">Bảo dưỡng và sửa chữa hệ thống điều khiển động cơ  (T.Tú) (16/120g)</t>
  </si>
  <si>
    <t xml:space="preserve">Bảo dưỡng và sửa chữa hệ thống điều khiển động cơ  (T.Tú) (24/120g)</t>
  </si>
  <si>
    <t xml:space="preserve">THỜI KHÓA BIỂU CÁC LỚP ĐỊA ĐIỂM ĐÀO TẠO VĂN HÓA NGHỆ THUẬT</t>
  </si>
  <si>
    <t xml:space="preserve">ÂM NHẠC KHÓA  2024 (THANH NHẠC, GUITAR, T'RƯNG)</t>
  </si>
  <si>
    <t xml:space="preserve">Tiếng anh (C.Vân) (3/90g)</t>
  </si>
  <si>
    <t xml:space="preserve">Tiếng anh (C.Vân) (6/90g)</t>
  </si>
  <si>
    <t xml:space="preserve">Giáo dục Quốc phòng - an ninh (T.Cường) (2/45g)</t>
  </si>
  <si>
    <t xml:space="preserve">GVCN: Trần Trọng Tính</t>
  </si>
  <si>
    <t xml:space="preserve">T.Cường</t>
  </si>
  <si>
    <t xml:space="preserve">P.9</t>
  </si>
  <si>
    <t xml:space="preserve">KẾ TOÁN DOANH NGHIỆP, CÔNG TÁC XÃ HỘI KHÓA 2024</t>
  </si>
  <si>
    <t xml:space="preserve">Tiếng anh (C.Thúy) (3/120g)</t>
  </si>
  <si>
    <t xml:space="preserve">Tiếng anh (C.Thúy) (6/120g)</t>
  </si>
  <si>
    <t xml:space="preserve">Giáo dục chính trị (C.Lan) (3/75g)</t>
  </si>
  <si>
    <t xml:space="preserve">P.11</t>
  </si>
  <si>
    <t xml:space="preserve">THANH NHẠC 2023A1</t>
  </si>
  <si>
    <t xml:space="preserve"> Thanh nhạc 3 (T.Ánh) (12/90g)</t>
  </si>
  <si>
    <t xml:space="preserve">Ký xướng âm 3 (T. Tính) (12/75g) (P.1)</t>
  </si>
  <si>
    <t xml:space="preserve"> Hát hợp xướng (T.Ánh) (12/60g)</t>
  </si>
  <si>
    <t xml:space="preserve">P.5</t>
  </si>
  <si>
    <t xml:space="preserve">P.1</t>
  </si>
  <si>
    <t xml:space="preserve"> Cồng chiêng (T.Lol) (12/60g)</t>
  </si>
  <si>
    <t xml:space="preserve"> Piano phổ thông 1 (T.Lol) (12/60g)</t>
  </si>
  <si>
    <t xml:space="preserve">Hình thức âm nhạc (T. Điểm) (12/45g)</t>
  </si>
  <si>
    <t xml:space="preserve">Tin học chuyên ngành (T. Điểm) (12/60g)</t>
  </si>
  <si>
    <t xml:space="preserve">P.HT</t>
  </si>
  <si>
    <t xml:space="preserve">P.2</t>
  </si>
  <si>
    <t xml:space="preserve">P.máy</t>
  </si>
  <si>
    <t xml:space="preserve">BIỂU DIỄN NHẠC CỤ PHƯƠNG TÂY 2023A1</t>
  </si>
  <si>
    <t xml:space="preserve">Ký xướng âm 3 (T. Tính) (12/75g)</t>
  </si>
  <si>
    <t xml:space="preserve">Nhạc cụ tự chọn 2 (T. Tính) (12/60g) (P.1)</t>
  </si>
  <si>
    <t xml:space="preserve">Guitar 3 (T. Điểm) (12/90g)</t>
  </si>
  <si>
    <t xml:space="preserve">P.7</t>
  </si>
  <si>
    <t xml:space="preserve">KẾ TOÁN DOANH NGHIỆP 2022B1 </t>
  </si>
  <si>
    <t xml:space="preserve">Thực hành kế toán xây dựng - xây lắp (C.Thảo) (4//90g)</t>
  </si>
  <si>
    <t xml:space="preserve">Anh văn chuyên ngành (T.T.Sơn) (4/30g)</t>
  </si>
  <si>
    <t xml:space="preserve">Thực hành kế toán xây dựng - xây lắp (C.Thảo) (8//90g) (P.máy)</t>
  </si>
  <si>
    <t xml:space="preserve">Anh văn chuyên ngành (T.T.Sơn) (8/30g)</t>
  </si>
  <si>
    <t xml:space="preserve">Thực hành kế toán xây dựng - xây lắp (C.Thảo) (12//90g) </t>
  </si>
  <si>
    <t xml:space="preserve">GVCN: TRẦN THỊ THANH THẢO</t>
  </si>
  <si>
    <t xml:space="preserve">P.10</t>
  </si>
  <si>
    <t xml:space="preserve">KẾ TOÁN DOANH NGHIỆP 2023B1</t>
  </si>
  <si>
    <t xml:space="preserve">Thực hành kế toán doanh nghiệp thương mại (C. Hòa) (12/75g) </t>
  </si>
  <si>
    <t xml:space="preserve">Kế toán doanh nghiệp (T.Tình) (146/180g)</t>
  </si>
  <si>
    <t xml:space="preserve">Thực hành sổ sách kế toán (C.Quỳnh) (12/75g)</t>
  </si>
  <si>
    <t xml:space="preserve">Thực hành khai báo thuế (C.Hòa) (8/60g) (P.máy)</t>
  </si>
  <si>
    <t xml:space="preserve">GVCN: Đinh Thị Hòa</t>
  </si>
  <si>
    <t xml:space="preserve">Tin học văn phòng (T.Trọng) (16/90g)</t>
  </si>
  <si>
    <t xml:space="preserve">Tin học văn phòng (T.Trọng) (20/90g)</t>
  </si>
  <si>
    <t xml:space="preserve">Tin học văn phòng (T.Trọng) (24/90g)</t>
  </si>
  <si>
    <t xml:space="preserve">CÔNG TÁC XÃ HỘI 2022B1</t>
  </si>
  <si>
    <t xml:space="preserve">GVCN: VŨ THỊ VÂN ANH</t>
  </si>
  <si>
    <t xml:space="preserve">Công tác xã hội trong chăm sóc sức khỏe tâm thần (C.Phượng) (4/45g)</t>
  </si>
  <si>
    <t xml:space="preserve">14h00-16h00: Lao động (GVCN: C.V.Anh)</t>
  </si>
  <si>
    <t xml:space="preserve">Công tác xã hội trong bệnh viện (C.Nguyệt) (4/45g)</t>
  </si>
  <si>
    <t xml:space="preserve">Công tác xã hội trong bệnh viện (C.Nguyệt) (8/45g)</t>
  </si>
  <si>
    <t xml:space="preserve">Công tác xã hội trong chăm sóc sức khỏe tâm thần (C.Phượng) (8/45g)</t>
  </si>
  <si>
    <t xml:space="preserve">CÔNG TÁC XÃ HỘI 2023B1</t>
  </si>
  <si>
    <t xml:space="preserve">Anh văn chuyên ngành (T.T.Sơn) (12/30g)</t>
  </si>
  <si>
    <t xml:space="preserve">Soạn thảo văn bản (T.Thuận) (12/45g)</t>
  </si>
  <si>
    <t xml:space="preserve">GVCN: Hồ Đình Lâm</t>
  </si>
  <si>
    <t xml:space="preserve">P.15</t>
  </si>
  <si>
    <t xml:space="preserve">Lạm dụng ma túy và chất gây nghiện (C.Nguyệt) (12/45g) (P.15)</t>
  </si>
  <si>
    <t xml:space="preserve">Bạo lực gia đình (C.Huệ) (12/45g)</t>
  </si>
  <si>
    <t xml:space="preserve">Lạm dụng ma túy và chất gây nghiện (C.Nguyệt) (16/45g)</t>
  </si>
  <si>
    <t xml:space="preserve">THỜI KHÓA BIỂU CÁC LỚP ĐỊA ĐIỂM ĐÀO TẠO Y - DƯỢC</t>
  </si>
  <si>
    <t xml:space="preserve">ĐIỀU DƯỠNG 2022B1</t>
  </si>
  <si>
    <t xml:space="preserve">CSSKNB Cao tuổi (C.Thảo) (16/30)</t>
  </si>
  <si>
    <t xml:space="preserve">CSSK NL Bệnh Ngoại khoa nâng cao (C.Hương) (8/30)</t>
  </si>
  <si>
    <t xml:space="preserve">CSSK PN, BM VÀ GĐ NC (C.Lai) (8/30) 'Phòng 3</t>
  </si>
  <si>
    <t xml:space="preserve">CSSK NL Bệnh nội khoa nâng cao (C.Thư) (30/30)</t>
  </si>
  <si>
    <t xml:space="preserve">GVCN: HOÀNG THỊ MINH PHƯƠNG</t>
  </si>
  <si>
    <t xml:space="preserve">Chăm sóc người bệnh cấp cứu &amp; chăm sóc tích cực</t>
  </si>
  <si>
    <t xml:space="preserve">C.Hậu</t>
  </si>
  <si>
    <t xml:space="preserve">CSSKNL bệnh Nội khoa nâng cao</t>
  </si>
  <si>
    <t xml:space="preserve">C.Thư (TG)</t>
  </si>
  <si>
    <t xml:space="preserve">CSSK người bệnh cao tuổi</t>
  </si>
  <si>
    <t xml:space="preserve">C.Thảo (TG)</t>
  </si>
  <si>
    <t xml:space="preserve">CSSK trẻ em nâng cao</t>
  </si>
  <si>
    <t xml:space="preserve">C.Thương (TG)</t>
  </si>
  <si>
    <t xml:space="preserve">Phòng 3</t>
  </si>
  <si>
    <t xml:space="preserve">'CSSK Trẻ em NC (C.Thương) (4/30)</t>
  </si>
  <si>
    <t xml:space="preserve">CSSK phụ nữ, bà mẹ và gia đình nâng cao</t>
  </si>
  <si>
    <t xml:space="preserve">C.Lai</t>
  </si>
  <si>
    <t xml:space="preserve">CSSKNB Cao tuổi (C.Thảo) (12/30)</t>
  </si>
  <si>
    <t xml:space="preserve">CSSK NL Bệnh Ngoại khoa nâng cao (C.Hương) (4/30)</t>
  </si>
  <si>
    <t xml:space="preserve">LAO ĐỘNG</t>
  </si>
  <si>
    <t xml:space="preserve">CSSK PN, BM VÀ GĐ NC (C.Lai) (12/30)</t>
  </si>
  <si>
    <t xml:space="preserve">CSSKNL bệnh Ngoại khoa nâng cao</t>
  </si>
  <si>
    <t xml:space="preserve">C.Hương</t>
  </si>
  <si>
    <t xml:space="preserve">'CSNBCC và chăm sóc tích cực (C.Hậu) (28/30)</t>
  </si>
  <si>
    <t xml:space="preserve">ĐIỀU DƯỠNG 2022B2</t>
  </si>
  <si>
    <t xml:space="preserve">ĐIỀU DƯỠNG 2023B1</t>
  </si>
  <si>
    <t xml:space="preserve">CSSK NL Bệnh ngoại khoa (C.Hương) (36/45)</t>
  </si>
  <si>
    <t xml:space="preserve">'CSSK NL Bệnh Nội khoa (C.Thư) (4/45)</t>
  </si>
  <si>
    <t xml:space="preserve">CSSK Trẻ em (C.Thương) (28/45) </t>
  </si>
  <si>
    <t xml:space="preserve">CSSK NL Bệnh ngoại khoa (C.Hương) (40/45) 'Phòng 2</t>
  </si>
  <si>
    <t xml:space="preserve">CSSK NB truyền nhiễm (C. Hậu) (4/45)</t>
  </si>
  <si>
    <t xml:space="preserve">NHóm 1</t>
  </si>
  <si>
    <t xml:space="preserve">GVCN: C.Hương</t>
  </si>
  <si>
    <t xml:space="preserve">CSSKNL bệnh Ngoại khoa</t>
  </si>
  <si>
    <t xml:space="preserve">CSSK trẻ em</t>
  </si>
  <si>
    <t xml:space="preserve">CSSK phụ nữ, bà mẹ và gia đình *</t>
  </si>
  <si>
    <t xml:space="preserve">C.Diệp (TG)</t>
  </si>
  <si>
    <t xml:space="preserve">CSSKNL bệnh Nội khoa</t>
  </si>
  <si>
    <t xml:space="preserve">Phòng 2</t>
  </si>
  <si>
    <t xml:space="preserve">CSSK người bệnh  truyền nhiễm</t>
  </si>
  <si>
    <t xml:space="preserve">C.Hậu</t>
  </si>
  <si>
    <t xml:space="preserve">'CSSK PN, BM VÀ GĐ (C.Diệp) (8/75)</t>
  </si>
  <si>
    <t xml:space="preserve">'CSSK NL Bệnh Nội khoa (C.Thư) (08/45)</t>
  </si>
  <si>
    <t xml:space="preserve">CSSK Trẻ em (C.Thương) (32/45) </t>
  </si>
  <si>
    <t xml:space="preserve">Xưởng TH</t>
  </si>
  <si>
    <t xml:space="preserve">ĐIỀU DƯỠNG 2023B2</t>
  </si>
  <si>
    <t xml:space="preserve">NHóm 2</t>
  </si>
  <si>
    <t xml:space="preserve">GVCN: Từ Thị Thùy Vân</t>
  </si>
  <si>
    <t xml:space="preserve">ĐIỀU DƯỠNG 2023B1, ĐIỀU DƯỠNG 2023B2</t>
  </si>
  <si>
    <t xml:space="preserve">NHóm 3</t>
  </si>
  <si>
    <t xml:space="preserve">C.Thương</t>
  </si>
  <si>
    <t xml:space="preserve">DƯỢC 2022B1</t>
  </si>
  <si>
    <t xml:space="preserve">Kiểm nghiệm (Th.Đ.Anh) (76/105) </t>
  </si>
  <si>
    <t xml:space="preserve">Kiểm nghiệm (Th.Đ.Anh) (84/105) </t>
  </si>
  <si>
    <t xml:space="preserve">Dược học cổ truyền (C.Ngân) (92/120) </t>
  </si>
  <si>
    <t xml:space="preserve">Kiểm nghiệm (Th.Đ.Anh) (92/105)  'P.LT xưởng Dược</t>
  </si>
  <si>
    <t xml:space="preserve">Dược học cổ truyền (C.Ngân) (104/120) </t>
  </si>
  <si>
    <t xml:space="preserve">GVCN: LÊ ĐÀO BÍCH VÂN</t>
  </si>
  <si>
    <t xml:space="preserve">Kiểm nghiệm thuốc</t>
  </si>
  <si>
    <t xml:space="preserve">T.Đ.Anh</t>
  </si>
  <si>
    <t xml:space="preserve">Dược học cổ truyền</t>
  </si>
  <si>
    <t xml:space="preserve">C.Ngân</t>
  </si>
  <si>
    <t xml:space="preserve">P.LT xưởng Dược</t>
  </si>
  <si>
    <t xml:space="preserve">Kiểm nghiệm (Th.Đ.Anh) (80/105) </t>
  </si>
  <si>
    <t xml:space="preserve">Kiểm nghiệm (Th.Đ.Anh) (88/105)  'P.LT xưởng Dược</t>
  </si>
  <si>
    <t xml:space="preserve">Dược học cổ truyền (C.Ngân) (96/120) </t>
  </si>
  <si>
    <t xml:space="preserve">Dược học cổ truyền (C.Ngân) (100/120) </t>
  </si>
  <si>
    <t xml:space="preserve">DƯỢC 2022B2</t>
  </si>
  <si>
    <t xml:space="preserve">GVCN: Trương Thị Lan</t>
  </si>
  <si>
    <t xml:space="preserve">DƯỢC 2023B1</t>
  </si>
  <si>
    <t xml:space="preserve">Pháp chế dược (C.Vân) (20/75) </t>
  </si>
  <si>
    <t xml:space="preserve">GVCN: Phạm Vũ Phương Thủy</t>
  </si>
  <si>
    <t xml:space="preserve">Pháp chế dược</t>
  </si>
  <si>
    <t xml:space="preserve">Hoá Dược</t>
  </si>
  <si>
    <t xml:space="preserve">C.Huệ</t>
  </si>
  <si>
    <t xml:space="preserve">Xưởng</t>
  </si>
  <si>
    <t xml:space="preserve">Hóa dược (C.Huệ) (20/75)</t>
  </si>
  <si>
    <t xml:space="preserve">Hóa dược (C.Huệ) (24/75)</t>
  </si>
  <si>
    <t xml:space="preserve">Hóa dược (C.Huệ) (28/75)</t>
  </si>
  <si>
    <t xml:space="preserve">Pháp Chế dược (C.Vân) (24/75)  Xưởng</t>
  </si>
  <si>
    <t xml:space="preserve">DƯỢC 2023B2</t>
  </si>
  <si>
    <t xml:space="preserve">Pháp Chế dược (C.Vân) (24/75) 'Xưởng</t>
  </si>
  <si>
    <t xml:space="preserve">GVCN: Tôn Nữ Thùy Trang</t>
  </si>
  <si>
    <t xml:space="preserve">Pháp chế dược (C.Vân) (16/75) </t>
  </si>
  <si>
    <t xml:space="preserve">Pháp Chế dược (C.Vân) (20/75) </t>
  </si>
  <si>
    <t xml:space="preserve">ĐIỀU DƯỠNG 2024B1</t>
  </si>
  <si>
    <t xml:space="preserve">Phòng 4</t>
  </si>
  <si>
    <t xml:space="preserve">Phòng vi tính</t>
  </si>
  <si>
    <t xml:space="preserve">ĐIỀU DƯỠNG 2024B2</t>
  </si>
  <si>
    <t xml:space="preserve">Giáo dục chính trị (C.Lan) (2/75g)</t>
  </si>
  <si>
    <t xml:space="preserve">Tiếng Anh (C.Vân) (2/120g)</t>
  </si>
  <si>
    <t xml:space="preserve">Tin học (T.Thành) (2/75g)</t>
  </si>
  <si>
    <t xml:space="preserve">Phòng lý thuyết xưởng Dược 2</t>
  </si>
  <si>
    <t xml:space="preserve">T.Thành (40)/ T.Tuấn (35)</t>
  </si>
  <si>
    <t xml:space="preserve">DƯỢC 2024B1</t>
  </si>
  <si>
    <t xml:space="preserve">T.Tẩn (45)/ T.Trưởng 30</t>
  </si>
  <si>
    <t xml:space="preserve">DƯỢC 2024B2</t>
  </si>
  <si>
    <t xml:space="preserve">BỐ TRÍ PHÒNG HỌC (Y DƯỢC)</t>
  </si>
  <si>
    <t xml:space="preserve">02</t>
  </si>
  <si>
    <t xml:space="preserve">DD 23</t>
  </si>
  <si>
    <t xml:space="preserve">ĐH</t>
  </si>
  <si>
    <t xml:space="preserve">03</t>
  </si>
  <si>
    <t xml:space="preserve">DD 22</t>
  </si>
  <si>
    <t xml:space="preserve">TV'</t>
  </si>
  <si>
    <t xml:space="preserve">04</t>
  </si>
  <si>
    <t xml:space="preserve">DD 24B1</t>
  </si>
  <si>
    <t xml:space="preserve">D24B1</t>
  </si>
  <si>
    <t xml:space="preserve">05</t>
  </si>
  <si>
    <t xml:space="preserve">TN</t>
  </si>
  <si>
    <t xml:space="preserve">06</t>
  </si>
  <si>
    <t xml:space="preserve">Xưởng tin học</t>
  </si>
  <si>
    <t xml:space="preserve">DD 24B2</t>
  </si>
  <si>
    <t xml:space="preserve">D24B2</t>
  </si>
  <si>
    <t xml:space="preserve">Phòng LT ( Xưởng Dược 1)</t>
  </si>
  <si>
    <t xml:space="preserve">Phòng LT ( Xưởng Dược 2)</t>
  </si>
  <si>
    <t xml:space="preserve">THỜI KHÓA BIỂU CÁC LỚP ĐỊA ĐIỂM ĐÀO TẠO AN KHÊ</t>
  </si>
  <si>
    <t xml:space="preserve">CÔNG NGHỆ Ô TÔ 2023A2</t>
  </si>
  <si>
    <t xml:space="preserve">Kỹ thuật đồng, sơn (T.Truyền) (8/90g) (Xưởng)</t>
  </si>
  <si>
    <t xml:space="preserve">Kỹ thuật đồng, sơn (T.Truyền) (16/90g) (Xưởng)</t>
  </si>
  <si>
    <t xml:space="preserve">Kỹ thuật đồng, sơn (T.Truyền) (24/90g) (Xưởng)</t>
  </si>
  <si>
    <t xml:space="preserve">Kỹ thuật đồng, sơn (T.Truyền) (32/90g) (Xưởng)</t>
  </si>
  <si>
    <t xml:space="preserve">GVCN: TRƯƠNG VĂN THUẬN</t>
  </si>
  <si>
    <t xml:space="preserve">Bảo dưỡng và sửa chữa hệ thống Gầm ô tô</t>
  </si>
  <si>
    <t xml:space="preserve">T.Tuyền</t>
  </si>
  <si>
    <t xml:space="preserve">C.Mến</t>
  </si>
  <si>
    <t xml:space="preserve">T.Thuận (300)</t>
  </si>
  <si>
    <t xml:space="preserve">Kỹ thuật đồng, sơn (T.Truyền) (4/90g) (Xưởng)</t>
  </si>
  <si>
    <t xml:space="preserve">Kỹ thuật đồng, sơn (T.Truyền) (12/90g) (Xưởng)</t>
  </si>
  <si>
    <t xml:space="preserve">Kỹ thuật đồng, sơn (T.Truyền) (20/90g) (Xưởng)</t>
  </si>
  <si>
    <t xml:space="preserve">Kỹ thuật đồng, sơn (T.Truyền) (28/90g) (Xưởng)</t>
  </si>
  <si>
    <t xml:space="preserve">CAO ĐẲNG CÔNG NGHỆ Ô TÔ 2023B1</t>
  </si>
  <si>
    <t xml:space="preserve">TTDN  đợt 1 (280 giờ) từ 13/8/2024 - 15/11/2024): GVHD: T.Thuận</t>
  </si>
  <si>
    <t xml:space="preserve">THỜI KHÓA BIỂU CÁC LỚP ĐỊA ĐIỂM ĐÀO TẠO AYUNPA</t>
  </si>
  <si>
    <t xml:space="preserve">BẢO VỆ THỰC VẬT 2023AB2</t>
  </si>
  <si>
    <t xml:space="preserve">Giáo dục thể chất (T.Đảm) (36/60g)</t>
  </si>
  <si>
    <t xml:space="preserve">Giáo dục thể chất (T.Đảm) (44/60g)</t>
  </si>
  <si>
    <t xml:space="preserve">GVCN: Hoàng Văn Thuỷ</t>
  </si>
  <si>
    <t xml:space="preserve">T.Đảm</t>
  </si>
  <si>
    <t xml:space="preserve">'Thuốc BVTV (T.Cảnh) (60/90g)</t>
  </si>
  <si>
    <t xml:space="preserve">T.Hiệu</t>
  </si>
  <si>
    <t xml:space="preserve">Giáo dục thể chất (T.Đảm) (40/60g)</t>
  </si>
  <si>
    <t xml:space="preserve">Giáo dục thể chất (T.Đảm) (48/60g)</t>
  </si>
  <si>
    <t xml:space="preserve">Quản lý dịch hại tổng hợp (IPM)</t>
  </si>
  <si>
    <t xml:space="preserve">T.Lập</t>
  </si>
  <si>
    <t xml:space="preserve">TRUNG CẤP THÚ Y 2023A1</t>
  </si>
  <si>
    <t xml:space="preserve">Kỹ thuật nuôi và phòng trị bệnh cho trâu, bò (T.Vân) (8/100g)</t>
  </si>
  <si>
    <t xml:space="preserve">Kỹ thuật nuôi và phòng trị bệnh cho gà, vịt (T.Hà) (8/100g) </t>
  </si>
  <si>
    <t xml:space="preserve">GVCN: Phan Minh Hà</t>
  </si>
  <si>
    <t xml:space="preserve">Kỹ thuật nuôi và phòng trị bệnh cho lợn</t>
  </si>
  <si>
    <t xml:space="preserve">T.Dũng</t>
  </si>
  <si>
    <t xml:space="preserve">Kỹ thuật nuôi và phòng trị bệnh cho gà, vịt</t>
  </si>
  <si>
    <t xml:space="preserve">T.Hà</t>
  </si>
  <si>
    <t xml:space="preserve">Kỹ thuật nuôi và phòng trị bệnh cho trâu, bò</t>
  </si>
  <si>
    <t xml:space="preserve">T.Vân</t>
  </si>
  <si>
    <t xml:space="preserve">Kiểm tra thịt</t>
  </si>
  <si>
    <t xml:space="preserve">Kỹ thuật nuôi và phòng trị bệnh cho trâu, bò (T.Vân) (4/100g)</t>
  </si>
  <si>
    <t xml:space="preserve">Kỹ thuật nuôi và phòng trị bệnh cho gà, vịt (T.Hà) (4/100g) </t>
  </si>
  <si>
    <t xml:space="preserve">Kỹ thuật nuôi và phòng trị bệnh cho lợn (T.Dũng) (4/100g)</t>
  </si>
  <si>
    <t xml:space="preserve">Kỹ thuật nuôi và phòng trị bệnh cho lợn (T.Dũng) (8/100g)</t>
  </si>
  <si>
    <t xml:space="preserve">TRỤ SỞ CHÍNH</t>
  </si>
  <si>
    <t xml:space="preserve">BẢO VỆ THỰC VẬT 2022AB</t>
  </si>
  <si>
    <t xml:space="preserve">CÔNG NGHỆ KỸ THUẬT CƠ KHÍ 2022B1 </t>
  </si>
  <si>
    <t xml:space="preserve">HÀN 2022AB </t>
  </si>
  <si>
    <t xml:space="preserve">QUẢN TRỊ KHÁCH SẠN 2022AB</t>
  </si>
  <si>
    <t xml:space="preserve">CÔNG NGHỆ THÔNG TIN 2022AB</t>
  </si>
  <si>
    <t xml:space="preserve">CÔNG NGHỆ Ô TÔ 2022B</t>
  </si>
  <si>
    <t xml:space="preserve">14/8</t>
  </si>
  <si>
    <t xml:space="preserve">CAO ĐẲNG HÀN 2023B1</t>
  </si>
  <si>
    <t xml:space="preserve">15/8</t>
  </si>
  <si>
    <t xml:space="preserve">ĐIỆN CÔNG NGHIỆP 2023B1</t>
  </si>
  <si>
    <t xml:space="preserve">19/8</t>
  </si>
  <si>
    <t xml:space="preserve">13/8</t>
  </si>
  <si>
    <t xml:space="preserve">12/8</t>
  </si>
  <si>
    <t xml:space="preserve">16/8</t>
  </si>
  <si>
    <t xml:space="preserve">22/8</t>
  </si>
  <si>
    <t xml:space="preserve">TRUNG CẤP KỸ THUẬT MÁY NÔNG NGHIỆP 2023A1</t>
  </si>
  <si>
    <t xml:space="preserve">20/8</t>
  </si>
  <si>
    <t xml:space="preserve">Y - DƯỢC</t>
  </si>
  <si>
    <t xml:space="preserve">CAO ĐẲNG DƯỢC 2022B1</t>
  </si>
  <si>
    <t xml:space="preserve">CAO ĐẲNG DƯỢC 2022B2</t>
  </si>
  <si>
    <t xml:space="preserve">CAO ĐẲNG ĐIỀU DƯỠNG 2022B1</t>
  </si>
  <si>
    <t xml:space="preserve">28/8</t>
  </si>
  <si>
    <t xml:space="preserve">CAO ĐẲNG ĐIỀU DƯỠNG 2022B2</t>
  </si>
  <si>
    <t xml:space="preserve">CAO ĐẲNG DƯỢC 2023B1</t>
  </si>
  <si>
    <t xml:space="preserve">CAO ĐẲNG DƯỢC 2023B2</t>
  </si>
  <si>
    <t xml:space="preserve">21/8</t>
  </si>
  <si>
    <t xml:space="preserve">CAO ĐẲNG ĐIỀU DƯỠNG 2023B1</t>
  </si>
  <si>
    <t xml:space="preserve">CAO ĐẲNG ĐIỀU DƯỠNG 2023B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\-"/>
    <numFmt numFmtId="168" formatCode="0"/>
    <numFmt numFmtId="169" formatCode="General"/>
    <numFmt numFmtId="170" formatCode="[$-409]d\-m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true" diagonalDown="true">
      <left style="thick"/>
      <right style="thick"/>
      <top style="thick"/>
      <bottom style="thick"/>
      <diagonal style="thick"/>
    </border>
    <border diagonalUp="false" diagonalDown="false">
      <left/>
      <right/>
      <top style="thick"/>
      <bottom style="thick"/>
      <diagonal/>
    </border>
    <border diagonalUp="true" diagonalDown="true">
      <left style="thick"/>
      <right/>
      <top style="thick"/>
      <bottom style="thick"/>
      <diagonal style="thick"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4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5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5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0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6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6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6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6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6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6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6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3" borderId="7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0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4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2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0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7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7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4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5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5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" xfId="23"/>
    <cellStyle name="Normal 3 2" xfId="24"/>
    <cellStyle name="Normal 3 3" xfId="25"/>
    <cellStyle name="Normal 4" xfId="26"/>
    <cellStyle name="Normal 5" xfId="27"/>
    <cellStyle name="Normal 5 2" xfId="28"/>
    <cellStyle name="Normal 6" xfId="29"/>
    <cellStyle name="Normal 7" xfId="30"/>
    <cellStyle name="Normal 7 2" xfId="31"/>
    <cellStyle name="Normal 8" xfId="32"/>
    <cellStyle name="Normal 8 2" xfId="33"/>
    <cellStyle name="Normal 9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000</xdr:colOff>
      <xdr:row>29</xdr:row>
      <xdr:rowOff>0</xdr:rowOff>
    </xdr:from>
    <xdr:to>
      <xdr:col>18</xdr:col>
      <xdr:colOff>271800</xdr:colOff>
      <xdr:row>30</xdr:row>
      <xdr:rowOff>199800</xdr:rowOff>
    </xdr:to>
    <xdr:sp>
      <xdr:nvSpPr>
        <xdr:cNvPr id="0" name="Up Arrow 1"/>
        <xdr:cNvSpPr/>
      </xdr:nvSpPr>
      <xdr:spPr>
        <a:xfrm>
          <a:off x="3655800" y="9727560"/>
          <a:ext cx="6369120" cy="399960"/>
        </a:xfrm>
        <a:prstGeom prst="upArrow">
          <a:avLst>
            <a:gd name="adj1" fmla="val 50000"/>
            <a:gd name="adj2" fmla="val 48778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14</xdr:row>
      <xdr:rowOff>0</xdr:rowOff>
    </xdr:from>
    <xdr:to>
      <xdr:col>14</xdr:col>
      <xdr:colOff>272160</xdr:colOff>
      <xdr:row>18</xdr:row>
      <xdr:rowOff>218880</xdr:rowOff>
    </xdr:to>
    <xdr:sp>
      <xdr:nvSpPr>
        <xdr:cNvPr id="1" name="Up Arrow 2"/>
        <xdr:cNvSpPr/>
      </xdr:nvSpPr>
      <xdr:spPr>
        <a:xfrm>
          <a:off x="6272280" y="4565160"/>
          <a:ext cx="1097280" cy="2238120"/>
        </a:xfrm>
        <a:prstGeom prst="upArrow">
          <a:avLst>
            <a:gd name="adj1" fmla="val 50000"/>
            <a:gd name="adj2" fmla="val 4784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21</xdr:row>
      <xdr:rowOff>485640</xdr:rowOff>
    </xdr:from>
    <xdr:to>
      <xdr:col>13</xdr:col>
      <xdr:colOff>483120</xdr:colOff>
      <xdr:row>22</xdr:row>
      <xdr:rowOff>266400</xdr:rowOff>
    </xdr:to>
    <xdr:sp>
      <xdr:nvSpPr>
        <xdr:cNvPr id="2" name="Up Arrow 3"/>
        <xdr:cNvSpPr/>
      </xdr:nvSpPr>
      <xdr:spPr>
        <a:xfrm>
          <a:off x="6584400" y="8279640"/>
          <a:ext cx="412560" cy="276120"/>
        </a:xfrm>
        <a:prstGeom prst="upArrow">
          <a:avLst>
            <a:gd name="adj1" fmla="val 50000"/>
            <a:gd name="adj2" fmla="val 5213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26</xdr:row>
      <xdr:rowOff>0</xdr:rowOff>
    </xdr:from>
    <xdr:to>
      <xdr:col>13</xdr:col>
      <xdr:colOff>554040</xdr:colOff>
      <xdr:row>28</xdr:row>
      <xdr:rowOff>29160</xdr:rowOff>
    </xdr:to>
    <xdr:sp>
      <xdr:nvSpPr>
        <xdr:cNvPr id="3" name="Up Arrow 4"/>
        <xdr:cNvSpPr/>
      </xdr:nvSpPr>
      <xdr:spPr>
        <a:xfrm>
          <a:off x="6634800" y="9127440"/>
          <a:ext cx="433080" cy="429120"/>
        </a:xfrm>
        <a:prstGeom prst="upArrow">
          <a:avLst>
            <a:gd name="adj1" fmla="val 50000"/>
            <a:gd name="adj2" fmla="val 52130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F12" activeCellId="0" sqref="A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7"/>
    <col collapsed="false" customWidth="true" hidden="false" outlineLevel="0" max="9" min="3" style="1" width="5.41"/>
    <col collapsed="false" customWidth="true" hidden="false" outlineLevel="0" max="10" min="10" style="1" width="13.85"/>
    <col collapsed="false" customWidth="true" hidden="false" outlineLevel="0" max="11" min="11" style="1" width="8.28"/>
    <col collapsed="false" customWidth="true" hidden="false" outlineLevel="0" max="12" min="12" style="1" width="13.85"/>
    <col collapsed="false" customWidth="true" hidden="false" outlineLevel="0" max="14" min="13" style="1" width="8.28"/>
    <col collapsed="false" customWidth="true" hidden="false" outlineLevel="0" max="15" min="15" style="1" width="7.7"/>
    <col collapsed="false" customWidth="true" hidden="false" outlineLevel="0" max="16" min="16" style="1" width="11.42"/>
    <col collapsed="false" customWidth="true" hidden="false" outlineLevel="0" max="22" min="17" style="1" width="9.28"/>
    <col collapsed="false" customWidth="true" hidden="false" outlineLevel="0" max="26" min="23" style="1" width="7.7"/>
    <col collapsed="false" customWidth="true" hidden="false" outlineLevel="0" max="27" min="27" style="1" width="2.56"/>
    <col collapsed="false" customWidth="false" hidden="false" outlineLevel="0" max="257" min="28" style="2" width="9.14"/>
  </cols>
  <sheetData>
    <row r="1" customFormat="false" ht="9" hidden="false" customHeight="true" outlineLevel="0" collapsed="false"/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</row>
    <row r="5" customFormat="false" ht="24.95" hidden="false" customHeight="true" outlineLevel="0" collapsed="false">
      <c r="A5" s="8"/>
      <c r="B5" s="9" t="s">
        <v>1</v>
      </c>
      <c r="C5" s="9"/>
      <c r="D5" s="9"/>
      <c r="E5" s="9"/>
      <c r="F5" s="9"/>
      <c r="G5" s="10"/>
      <c r="H5" s="10"/>
      <c r="I5" s="10"/>
      <c r="J5" s="10"/>
      <c r="K5" s="10"/>
      <c r="L5" s="10"/>
      <c r="M5" s="9" t="s">
        <v>2</v>
      </c>
      <c r="N5" s="9"/>
      <c r="O5" s="9"/>
      <c r="P5" s="9"/>
      <c r="Q5" s="9"/>
      <c r="R5" s="9"/>
      <c r="S5" s="9"/>
      <c r="T5" s="9"/>
      <c r="U5" s="9"/>
      <c r="V5" s="9"/>
      <c r="W5" s="10"/>
      <c r="X5" s="10"/>
      <c r="Y5" s="10"/>
      <c r="Z5" s="10"/>
      <c r="AA5" s="11"/>
    </row>
    <row r="6" customFormat="false" ht="12.75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</row>
    <row r="7" customFormat="false" ht="14.25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9" t="s">
        <v>3</v>
      </c>
      <c r="W7" s="9"/>
      <c r="X7" s="9"/>
      <c r="Y7" s="9"/>
      <c r="Z7" s="10"/>
      <c r="AA7" s="11"/>
    </row>
    <row r="8" customFormat="false" ht="47.25" hidden="false" customHeight="true" outlineLevel="0" collapsed="false">
      <c r="A8" s="8"/>
      <c r="B8" s="10"/>
      <c r="C8" s="12"/>
      <c r="D8" s="12"/>
      <c r="E8" s="12"/>
      <c r="F8" s="12"/>
      <c r="G8" s="13"/>
      <c r="H8" s="13"/>
      <c r="I8" s="14" t="s">
        <v>4</v>
      </c>
      <c r="J8" s="14"/>
      <c r="K8" s="14"/>
      <c r="L8" s="10"/>
      <c r="M8" s="14" t="s">
        <v>5</v>
      </c>
      <c r="N8" s="14"/>
      <c r="O8" s="15" t="s">
        <v>6</v>
      </c>
      <c r="P8" s="15"/>
      <c r="Q8" s="14" t="s">
        <v>7</v>
      </c>
      <c r="R8" s="14"/>
      <c r="S8" s="14" t="s">
        <v>8</v>
      </c>
      <c r="T8" s="14"/>
      <c r="U8" s="16"/>
      <c r="V8" s="9"/>
      <c r="W8" s="9"/>
      <c r="X8" s="9"/>
      <c r="Y8" s="9"/>
      <c r="Z8" s="10"/>
      <c r="AA8" s="11"/>
    </row>
    <row r="9" customFormat="false" ht="14.25" hidden="false" customHeight="true" outlineLevel="0" collapsed="false">
      <c r="A9" s="8"/>
      <c r="B9" s="10"/>
      <c r="C9" s="12"/>
      <c r="D9" s="12"/>
      <c r="E9" s="12"/>
      <c r="F9" s="12"/>
      <c r="G9" s="17"/>
      <c r="H9" s="17"/>
      <c r="I9" s="17"/>
      <c r="J9" s="17"/>
      <c r="K9" s="10"/>
      <c r="L9" s="10"/>
      <c r="M9" s="17"/>
      <c r="N9" s="17"/>
      <c r="O9" s="17"/>
      <c r="P9" s="17"/>
      <c r="Q9" s="17"/>
      <c r="R9" s="17"/>
      <c r="S9" s="17"/>
      <c r="T9" s="17"/>
      <c r="U9" s="16"/>
      <c r="V9" s="10"/>
      <c r="W9" s="10"/>
      <c r="X9" s="10"/>
      <c r="Y9" s="10"/>
      <c r="Z9" s="10"/>
      <c r="AA9" s="11"/>
    </row>
    <row r="10" customFormat="false" ht="39.75" hidden="false" customHeight="true" outlineLevel="0" collapsed="false">
      <c r="A10" s="18"/>
      <c r="B10" s="14" t="s">
        <v>9</v>
      </c>
      <c r="C10" s="14"/>
      <c r="D10" s="14"/>
      <c r="E10" s="14"/>
      <c r="F10" s="12"/>
      <c r="G10" s="12"/>
      <c r="H10" s="14" t="s">
        <v>10</v>
      </c>
      <c r="I10" s="14"/>
      <c r="J10" s="14"/>
      <c r="K10" s="12"/>
      <c r="L10" s="12"/>
      <c r="M10" s="10"/>
      <c r="N10" s="10"/>
      <c r="O10" s="10"/>
      <c r="P10" s="10"/>
      <c r="Q10" s="10"/>
      <c r="R10" s="10"/>
      <c r="S10" s="10"/>
      <c r="T10" s="10"/>
      <c r="U10" s="16"/>
      <c r="V10" s="10"/>
      <c r="W10" s="10"/>
      <c r="X10" s="10"/>
      <c r="Y10" s="10"/>
      <c r="Z10" s="10"/>
      <c r="AA10" s="11"/>
    </row>
    <row r="11" customFormat="false" ht="39.75" hidden="false" customHeight="true" outlineLevel="0" collapsed="false">
      <c r="A11" s="19"/>
      <c r="B11" s="14" t="s">
        <v>9</v>
      </c>
      <c r="C11" s="14"/>
      <c r="D11" s="14"/>
      <c r="E11" s="14"/>
      <c r="F11" s="12"/>
      <c r="G11" s="12"/>
      <c r="H11" s="14" t="s">
        <v>11</v>
      </c>
      <c r="I11" s="14"/>
      <c r="J11" s="14"/>
      <c r="K11" s="12"/>
      <c r="L11" s="12"/>
      <c r="M11" s="14" t="s">
        <v>12</v>
      </c>
      <c r="N11" s="14"/>
      <c r="O11" s="20"/>
      <c r="P11" s="20"/>
      <c r="Q11" s="20"/>
      <c r="R11" s="20"/>
      <c r="S11" s="14" t="s">
        <v>13</v>
      </c>
      <c r="T11" s="14"/>
      <c r="U11" s="16"/>
      <c r="V11" s="10"/>
      <c r="W11" s="10"/>
      <c r="X11" s="10"/>
      <c r="Y11" s="10"/>
      <c r="Z11" s="10"/>
      <c r="AA11" s="11"/>
    </row>
    <row r="12" customFormat="false" ht="39.75" hidden="false" customHeight="true" outlineLevel="0" collapsed="false">
      <c r="A12" s="18"/>
      <c r="B12" s="14" t="s">
        <v>9</v>
      </c>
      <c r="C12" s="14"/>
      <c r="D12" s="14"/>
      <c r="E12" s="14"/>
      <c r="F12" s="12"/>
      <c r="G12" s="12"/>
      <c r="H12" s="14"/>
      <c r="I12" s="14"/>
      <c r="J12" s="14"/>
      <c r="K12" s="12"/>
      <c r="L12" s="12"/>
      <c r="M12" s="21"/>
      <c r="N12" s="21"/>
      <c r="O12" s="21"/>
      <c r="P12" s="21"/>
      <c r="Q12" s="21"/>
      <c r="R12" s="21"/>
      <c r="S12" s="21"/>
      <c r="T12" s="21"/>
      <c r="U12" s="16"/>
      <c r="V12" s="10"/>
      <c r="W12" s="10"/>
      <c r="X12" s="10"/>
      <c r="Y12" s="10"/>
      <c r="Z12" s="10"/>
      <c r="AA12" s="11"/>
    </row>
    <row r="13" customFormat="false" ht="39.75" hidden="false" customHeight="true" outlineLevel="0" collapsed="false">
      <c r="A13" s="19"/>
      <c r="B13" s="14" t="s">
        <v>9</v>
      </c>
      <c r="C13" s="14"/>
      <c r="D13" s="14"/>
      <c r="E13" s="14"/>
      <c r="F13" s="12"/>
      <c r="G13" s="12"/>
      <c r="H13" s="14"/>
      <c r="I13" s="14"/>
      <c r="J13" s="14"/>
      <c r="K13" s="12"/>
      <c r="L13" s="12"/>
      <c r="M13" s="14" t="s">
        <v>14</v>
      </c>
      <c r="N13" s="14"/>
      <c r="O13" s="14"/>
      <c r="P13" s="14"/>
      <c r="Q13" s="14"/>
      <c r="R13" s="14"/>
      <c r="S13" s="14"/>
      <c r="T13" s="14"/>
      <c r="U13" s="16"/>
      <c r="V13" s="10"/>
      <c r="W13" s="10"/>
      <c r="X13" s="10"/>
      <c r="Y13" s="10"/>
      <c r="Z13" s="10"/>
      <c r="AA13" s="11"/>
    </row>
    <row r="14" customFormat="false" ht="16.5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6"/>
      <c r="V14" s="10"/>
      <c r="W14" s="10"/>
      <c r="X14" s="10"/>
      <c r="Y14" s="10"/>
      <c r="Z14" s="10"/>
      <c r="AA14" s="11"/>
    </row>
    <row r="15" customFormat="false" ht="39.75" hidden="false" customHeight="true" outlineLevel="0" collapsed="false">
      <c r="A15" s="8"/>
      <c r="B15" s="14" t="s">
        <v>15</v>
      </c>
      <c r="C15" s="14"/>
      <c r="D15" s="14"/>
      <c r="E15" s="16"/>
      <c r="F15" s="14" t="s">
        <v>16</v>
      </c>
      <c r="G15" s="14"/>
      <c r="H15" s="14"/>
      <c r="I15" s="10"/>
      <c r="J15" s="22" t="s">
        <v>16</v>
      </c>
      <c r="K15" s="23" t="s">
        <v>17</v>
      </c>
      <c r="L15" s="15" t="s">
        <v>18</v>
      </c>
      <c r="M15" s="24"/>
      <c r="N15" s="10"/>
      <c r="O15" s="10"/>
      <c r="P15" s="9" t="s">
        <v>19</v>
      </c>
      <c r="Q15" s="9"/>
      <c r="R15" s="9"/>
      <c r="S15" s="9"/>
      <c r="T15" s="9"/>
      <c r="U15" s="9"/>
      <c r="V15" s="9"/>
      <c r="W15" s="10"/>
      <c r="X15" s="10"/>
      <c r="Y15" s="10"/>
      <c r="Z15" s="10"/>
      <c r="AA15" s="11"/>
    </row>
    <row r="16" customFormat="false" ht="39.75" hidden="false" customHeight="true" outlineLevel="0" collapsed="false">
      <c r="A16" s="8"/>
      <c r="B16" s="14"/>
      <c r="C16" s="14"/>
      <c r="D16" s="14"/>
      <c r="E16" s="16"/>
      <c r="F16" s="14"/>
      <c r="G16" s="14"/>
      <c r="H16" s="14"/>
      <c r="I16" s="10"/>
      <c r="J16" s="22"/>
      <c r="K16" s="23"/>
      <c r="L16" s="15" t="s">
        <v>20</v>
      </c>
      <c r="M16" s="24"/>
      <c r="N16" s="17" t="s">
        <v>21</v>
      </c>
      <c r="O16" s="10"/>
      <c r="P16" s="9"/>
      <c r="Q16" s="9"/>
      <c r="R16" s="9"/>
      <c r="S16" s="9"/>
      <c r="T16" s="9"/>
      <c r="U16" s="9"/>
      <c r="V16" s="9"/>
      <c r="W16" s="10"/>
      <c r="X16" s="14" t="s">
        <v>22</v>
      </c>
      <c r="Y16" s="14"/>
      <c r="Z16" s="14"/>
      <c r="AA16" s="11"/>
    </row>
    <row r="17" customFormat="false" ht="39.75" hidden="false" customHeight="true" outlineLevel="0" collapsed="false">
      <c r="A17" s="18"/>
      <c r="B17" s="14"/>
      <c r="C17" s="14"/>
      <c r="D17" s="14"/>
      <c r="E17" s="12"/>
      <c r="F17" s="14"/>
      <c r="G17" s="14"/>
      <c r="H17" s="14"/>
      <c r="I17" s="12"/>
      <c r="J17" s="15" t="s">
        <v>23</v>
      </c>
      <c r="K17" s="23"/>
      <c r="L17" s="15" t="s">
        <v>23</v>
      </c>
      <c r="M17" s="25"/>
      <c r="N17" s="17"/>
      <c r="O17" s="12"/>
      <c r="P17" s="9"/>
      <c r="Q17" s="9"/>
      <c r="R17" s="9"/>
      <c r="S17" s="9"/>
      <c r="T17" s="9"/>
      <c r="U17" s="9"/>
      <c r="V17" s="9"/>
      <c r="W17" s="10"/>
      <c r="X17" s="14"/>
      <c r="Y17" s="14"/>
      <c r="Z17" s="14"/>
      <c r="AA17" s="11"/>
    </row>
    <row r="18" customFormat="false" ht="39.75" hidden="false" customHeight="true" outlineLevel="0" collapsed="false">
      <c r="A18" s="18"/>
      <c r="B18" s="14"/>
      <c r="C18" s="14"/>
      <c r="D18" s="14"/>
      <c r="E18" s="12"/>
      <c r="F18" s="14"/>
      <c r="G18" s="14"/>
      <c r="H18" s="14"/>
      <c r="I18" s="12"/>
      <c r="J18" s="15"/>
      <c r="K18" s="23"/>
      <c r="L18" s="15" t="s">
        <v>23</v>
      </c>
      <c r="M18" s="25"/>
      <c r="N18" s="17"/>
      <c r="O18" s="12"/>
      <c r="P18" s="9"/>
      <c r="Q18" s="9"/>
      <c r="R18" s="9"/>
      <c r="S18" s="9"/>
      <c r="T18" s="9"/>
      <c r="U18" s="9"/>
      <c r="V18" s="9"/>
      <c r="W18" s="12"/>
      <c r="X18" s="14"/>
      <c r="Y18" s="14"/>
      <c r="Z18" s="14"/>
      <c r="AA18" s="11"/>
    </row>
    <row r="19" customFormat="false" ht="17.25" hidden="false" customHeight="true" outlineLevel="0" collapsed="false">
      <c r="A19" s="18"/>
      <c r="B19" s="17"/>
      <c r="C19" s="17"/>
      <c r="D19" s="17"/>
      <c r="E19" s="12"/>
      <c r="F19" s="17"/>
      <c r="G19" s="17"/>
      <c r="H19" s="17"/>
      <c r="I19" s="12"/>
      <c r="J19" s="13"/>
      <c r="K19" s="17"/>
      <c r="L19" s="13"/>
      <c r="M19" s="12"/>
      <c r="N19" s="12"/>
      <c r="O19" s="12"/>
      <c r="P19" s="12"/>
      <c r="Q19" s="16"/>
      <c r="R19" s="16"/>
      <c r="S19" s="16"/>
      <c r="T19" s="16"/>
      <c r="U19" s="16"/>
      <c r="V19" s="12"/>
      <c r="W19" s="12"/>
      <c r="X19" s="10"/>
      <c r="Y19" s="10"/>
      <c r="Z19" s="10"/>
      <c r="AA19" s="11"/>
    </row>
    <row r="20" customFormat="false" ht="39" hidden="false" customHeight="true" outlineLevel="0" collapsed="false">
      <c r="A20" s="18"/>
      <c r="B20" s="26" t="s">
        <v>24</v>
      </c>
      <c r="C20" s="9" t="s">
        <v>25</v>
      </c>
      <c r="D20" s="9"/>
      <c r="E20" s="9"/>
      <c r="F20" s="9"/>
      <c r="G20" s="9"/>
      <c r="H20" s="9"/>
      <c r="I20" s="9"/>
      <c r="J20" s="9" t="s">
        <v>26</v>
      </c>
      <c r="K20" s="9"/>
      <c r="L20" s="9"/>
      <c r="M20" s="15" t="s">
        <v>24</v>
      </c>
      <c r="N20" s="15"/>
      <c r="O20" s="15"/>
      <c r="P20" s="27"/>
      <c r="Q20" s="15" t="s">
        <v>27</v>
      </c>
      <c r="R20" s="15"/>
      <c r="S20" s="28"/>
      <c r="T20" s="28"/>
      <c r="U20" s="15" t="s">
        <v>27</v>
      </c>
      <c r="V20" s="15"/>
      <c r="W20" s="26" t="s">
        <v>24</v>
      </c>
      <c r="X20" s="10"/>
      <c r="Y20" s="10"/>
      <c r="Z20" s="10"/>
      <c r="AA20" s="11"/>
    </row>
    <row r="21" customFormat="false" ht="39" hidden="false" customHeight="true" outlineLevel="0" collapsed="false">
      <c r="A21" s="18"/>
      <c r="B21" s="26"/>
      <c r="C21" s="29" t="s">
        <v>28</v>
      </c>
      <c r="D21" s="29"/>
      <c r="E21" s="29"/>
      <c r="F21" s="29"/>
      <c r="G21" s="29" t="s">
        <v>29</v>
      </c>
      <c r="H21" s="29"/>
      <c r="I21" s="29"/>
      <c r="J21" s="29"/>
      <c r="K21" s="15" t="s">
        <v>30</v>
      </c>
      <c r="L21" s="15"/>
      <c r="M21" s="15"/>
      <c r="N21" s="15"/>
      <c r="O21" s="15"/>
      <c r="P21" s="15" t="s">
        <v>31</v>
      </c>
      <c r="Q21" s="22" t="s">
        <v>32</v>
      </c>
      <c r="R21" s="22"/>
      <c r="S21" s="15" t="s">
        <v>33</v>
      </c>
      <c r="T21" s="15"/>
      <c r="U21" s="15" t="s">
        <v>34</v>
      </c>
      <c r="V21" s="15"/>
      <c r="W21" s="26"/>
      <c r="X21" s="10"/>
      <c r="Y21" s="10"/>
      <c r="Z21" s="10"/>
      <c r="AA21" s="11"/>
    </row>
    <row r="22" customFormat="false" ht="39" hidden="false" customHeight="true" outlineLevel="0" collapsed="false">
      <c r="A22" s="18"/>
      <c r="B22" s="26"/>
      <c r="C22" s="15" t="s">
        <v>35</v>
      </c>
      <c r="D22" s="15"/>
      <c r="E22" s="15"/>
      <c r="F22" s="15"/>
      <c r="G22" s="15"/>
      <c r="H22" s="15"/>
      <c r="I22" s="15"/>
      <c r="J22" s="15"/>
      <c r="K22" s="15" t="s">
        <v>36</v>
      </c>
      <c r="L22" s="15"/>
      <c r="M22" s="15"/>
      <c r="N22" s="15"/>
      <c r="O22" s="15"/>
      <c r="P22" s="15" t="s">
        <v>37</v>
      </c>
      <c r="Q22" s="15" t="s">
        <v>38</v>
      </c>
      <c r="R22" s="15"/>
      <c r="S22" s="15" t="s">
        <v>39</v>
      </c>
      <c r="T22" s="15"/>
      <c r="U22" s="15" t="s">
        <v>40</v>
      </c>
      <c r="V22" s="15"/>
      <c r="W22" s="26"/>
      <c r="X22" s="10"/>
      <c r="Y22" s="15" t="s">
        <v>41</v>
      </c>
      <c r="Z22" s="15"/>
      <c r="AA22" s="11"/>
    </row>
    <row r="23" customFormat="false" ht="21.75" hidden="false" customHeight="true" outlineLevel="0" collapsed="false">
      <c r="A23" s="18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0"/>
      <c r="Y23" s="15"/>
      <c r="Z23" s="15"/>
      <c r="AA23" s="11"/>
    </row>
    <row r="24" customFormat="false" ht="15.75" hidden="false" customHeight="true" outlineLevel="0" collapsed="false">
      <c r="A24" s="18"/>
      <c r="B24" s="9" t="s">
        <v>4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 t="s">
        <v>43</v>
      </c>
      <c r="N24" s="9"/>
      <c r="O24" s="9"/>
      <c r="P24" s="9" t="s">
        <v>42</v>
      </c>
      <c r="Q24" s="9"/>
      <c r="R24" s="9"/>
      <c r="S24" s="9"/>
      <c r="T24" s="9"/>
      <c r="U24" s="9"/>
      <c r="V24" s="9"/>
      <c r="W24" s="9"/>
      <c r="X24" s="10"/>
      <c r="Y24" s="15"/>
      <c r="Z24" s="15"/>
      <c r="AA24" s="11"/>
    </row>
    <row r="25" customFormat="false" ht="15.75" hidden="false" customHeight="true" outlineLevel="0" collapsed="false">
      <c r="A25" s="1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10"/>
      <c r="Y25" s="15"/>
      <c r="Z25" s="15"/>
      <c r="AA25" s="11"/>
    </row>
    <row r="26" customFormat="false" ht="12.75" hidden="false" customHeight="true" outlineLevel="0" collapsed="false">
      <c r="A26" s="18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30"/>
    </row>
    <row r="27" customFormat="false" ht="15.75" hidden="false" customHeight="true" outlineLevel="0" collapsed="false">
      <c r="A27" s="18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30"/>
    </row>
    <row r="28" customFormat="false" ht="15.75" hidden="false" customHeight="true" outlineLevel="0" collapsed="false">
      <c r="A28" s="18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30"/>
    </row>
    <row r="29" customFormat="false" ht="15.75" hidden="false" customHeight="true" outlineLevel="0" collapsed="false">
      <c r="A29" s="18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30"/>
    </row>
    <row r="30" customFormat="false" ht="15.7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3"/>
      <c r="L30" s="13"/>
      <c r="M30" s="34" t="s">
        <v>44</v>
      </c>
      <c r="N30" s="34"/>
      <c r="O30" s="34"/>
      <c r="P30" s="13"/>
      <c r="Q30" s="13"/>
      <c r="R30" s="32"/>
      <c r="S30" s="32"/>
      <c r="T30" s="32"/>
      <c r="U30" s="32"/>
      <c r="V30" s="32"/>
      <c r="W30" s="32"/>
      <c r="X30" s="32"/>
      <c r="Y30" s="32"/>
      <c r="Z30" s="32"/>
      <c r="AA30" s="35"/>
    </row>
    <row r="31" customFormat="false" ht="15.75" hidden="false" customHeight="true" outlineLevel="0" collapsed="false">
      <c r="A31" s="18"/>
      <c r="B31" s="12"/>
      <c r="C31" s="12"/>
      <c r="D31" s="12"/>
      <c r="E31" s="12"/>
      <c r="F31" s="12"/>
      <c r="G31" s="12"/>
      <c r="H31" s="12"/>
      <c r="I31" s="12"/>
      <c r="J31" s="13"/>
      <c r="K31" s="36"/>
      <c r="L31" s="36"/>
      <c r="M31" s="34"/>
      <c r="N31" s="34"/>
      <c r="O31" s="34"/>
      <c r="P31" s="36"/>
      <c r="Q31" s="36"/>
      <c r="R31" s="12"/>
      <c r="S31" s="12"/>
      <c r="T31" s="12"/>
      <c r="U31" s="12"/>
      <c r="V31" s="12"/>
      <c r="W31" s="12"/>
      <c r="X31" s="12"/>
      <c r="Y31" s="12"/>
      <c r="Z31" s="12"/>
      <c r="AA31" s="30"/>
    </row>
    <row r="32" customFormat="false" ht="15.75" hidden="false" customHeight="true" outlineLevel="0" collapsed="false">
      <c r="A32" s="37" t="s">
        <v>45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/>
  </sheetData>
  <mergeCells count="54">
    <mergeCell ref="A2:AA2"/>
    <mergeCell ref="B5:F5"/>
    <mergeCell ref="M5:V5"/>
    <mergeCell ref="V7:Y8"/>
    <mergeCell ref="I8:K8"/>
    <mergeCell ref="M8:N8"/>
    <mergeCell ref="O8:P8"/>
    <mergeCell ref="Q8:R8"/>
    <mergeCell ref="S8:T8"/>
    <mergeCell ref="B10:E10"/>
    <mergeCell ref="H10:J10"/>
    <mergeCell ref="B11:E11"/>
    <mergeCell ref="H11:J13"/>
    <mergeCell ref="M11:N11"/>
    <mergeCell ref="O11:P11"/>
    <mergeCell ref="Q11:R11"/>
    <mergeCell ref="S11:T11"/>
    <mergeCell ref="B12:E12"/>
    <mergeCell ref="M12:T12"/>
    <mergeCell ref="B13:E13"/>
    <mergeCell ref="M13:T13"/>
    <mergeCell ref="B15:D18"/>
    <mergeCell ref="F15:H18"/>
    <mergeCell ref="J15:J16"/>
    <mergeCell ref="K15:K18"/>
    <mergeCell ref="P15:V18"/>
    <mergeCell ref="N16:N18"/>
    <mergeCell ref="X16:Z18"/>
    <mergeCell ref="J17:J18"/>
    <mergeCell ref="B20:B22"/>
    <mergeCell ref="C20:I20"/>
    <mergeCell ref="J20:L20"/>
    <mergeCell ref="M20:O22"/>
    <mergeCell ref="Q20:R20"/>
    <mergeCell ref="S20:T20"/>
    <mergeCell ref="U20:V20"/>
    <mergeCell ref="W20:W22"/>
    <mergeCell ref="C21:F21"/>
    <mergeCell ref="G21:J21"/>
    <mergeCell ref="K21:L21"/>
    <mergeCell ref="Q21:R21"/>
    <mergeCell ref="S21:T21"/>
    <mergeCell ref="U21:V21"/>
    <mergeCell ref="C22:J22"/>
    <mergeCell ref="K22:L22"/>
    <mergeCell ref="Q22:R22"/>
    <mergeCell ref="S22:T22"/>
    <mergeCell ref="U22:V22"/>
    <mergeCell ref="Y22:Z25"/>
    <mergeCell ref="B24:L25"/>
    <mergeCell ref="M24:O25"/>
    <mergeCell ref="P24:W25"/>
    <mergeCell ref="M30:O31"/>
    <mergeCell ref="A32:AA3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3.85"/>
    <col collapsed="false" customWidth="true" hidden="false" outlineLevel="0" max="2" min="2" style="70" width="8.56"/>
    <col collapsed="false" customWidth="true" hidden="false" outlineLevel="0" max="3" min="3" style="70" width="6.41"/>
    <col collapsed="false" customWidth="true" hidden="false" outlineLevel="0" max="10" min="4" style="71" width="16.42"/>
    <col collapsed="false" customWidth="true" hidden="false" outlineLevel="0" max="11" min="11" style="71" width="8.99"/>
    <col collapsed="false" customWidth="true" hidden="false" outlineLevel="0" max="12" min="12" style="198" width="76.7"/>
    <col collapsed="false" customWidth="true" hidden="false" outlineLevel="0" max="13" min="13" style="72" width="22.28"/>
    <col collapsed="false" customWidth="true" hidden="false" outlineLevel="0" max="14" min="14" style="72" width="43.28"/>
    <col collapsed="false" customWidth="true" hidden="false" outlineLevel="0" max="15" min="15" style="72" width="11.13"/>
    <col collapsed="false" customWidth="true" hidden="false" outlineLevel="0" max="16" min="16" style="72" width="31.42"/>
    <col collapsed="false" customWidth="false" hidden="false" outlineLevel="0" max="18" min="17" style="72" width="9.14"/>
    <col collapsed="false" customWidth="true" hidden="false" outlineLevel="0" max="21" min="19" style="113" width="4.56"/>
    <col collapsed="false" customWidth="true" hidden="false" outlineLevel="0" max="40" min="22" style="72" width="4.56"/>
    <col collapsed="false" customWidth="false" hidden="false" outlineLevel="0" max="257" min="41" style="72" width="9.14"/>
  </cols>
  <sheetData>
    <row r="1" s="75" customFormat="true" ht="24" hidden="false" customHeight="true" outlineLevel="0" collapsed="false">
      <c r="A1" s="114"/>
      <c r="B1" s="114"/>
      <c r="C1" s="114"/>
      <c r="D1" s="114"/>
      <c r="E1" s="114"/>
      <c r="F1" s="114"/>
      <c r="G1" s="74"/>
      <c r="H1" s="74"/>
      <c r="I1" s="74"/>
      <c r="J1" s="74"/>
      <c r="K1" s="74"/>
      <c r="L1" s="198"/>
      <c r="S1" s="116"/>
      <c r="T1" s="116"/>
      <c r="U1" s="116"/>
    </row>
    <row r="2" s="77" customFormat="true" ht="23.25" hidden="false" customHeight="true" outlineLevel="0" collapsed="false">
      <c r="A2" s="76" t="s">
        <v>70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198"/>
      <c r="N2" s="117"/>
      <c r="O2" s="117"/>
      <c r="P2" s="118"/>
      <c r="Q2" s="119"/>
      <c r="R2" s="119"/>
      <c r="S2" s="120" t="s">
        <v>109</v>
      </c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</row>
    <row r="3" s="77" customFormat="true" ht="23.25" hidden="false" customHeight="true" outlineLevel="0" collapsed="false">
      <c r="A3" s="78" t="str">
        <f aca="false">TKB!A3</f>
        <v>THỰC HIỆN TỪ: 26/08 - 01/09/202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198"/>
      <c r="N3" s="122" t="s">
        <v>110</v>
      </c>
      <c r="O3" s="117"/>
      <c r="P3" s="123" t="s">
        <v>111</v>
      </c>
      <c r="Q3" s="124" t="s">
        <v>112</v>
      </c>
      <c r="R3" s="125" t="s">
        <v>113</v>
      </c>
      <c r="S3" s="126" t="s">
        <v>114</v>
      </c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</row>
    <row r="4" s="77" customFormat="true" ht="23.25" hidden="false" customHeight="true" outlineLevel="0" collapsed="false">
      <c r="A4" s="78" t="s">
        <v>9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198"/>
      <c r="N4" s="127" t="s">
        <v>115</v>
      </c>
      <c r="O4" s="117"/>
      <c r="P4" s="128" t="s">
        <v>116</v>
      </c>
      <c r="Q4" s="124"/>
      <c r="R4" s="125"/>
      <c r="S4" s="223" t="n">
        <v>8</v>
      </c>
      <c r="T4" s="223"/>
      <c r="U4" s="223"/>
      <c r="V4" s="129" t="n">
        <v>9</v>
      </c>
      <c r="W4" s="129"/>
      <c r="X4" s="129"/>
      <c r="Y4" s="129"/>
      <c r="Z4" s="130" t="s">
        <v>117</v>
      </c>
      <c r="AA4" s="130"/>
      <c r="AB4" s="130"/>
      <c r="AC4" s="130"/>
      <c r="AD4" s="130"/>
      <c r="AE4" s="130" t="s">
        <v>118</v>
      </c>
      <c r="AF4" s="130"/>
      <c r="AG4" s="130"/>
      <c r="AH4" s="130"/>
      <c r="AI4" s="131" t="s">
        <v>119</v>
      </c>
      <c r="AJ4" s="131"/>
      <c r="AK4" s="131"/>
      <c r="AL4" s="131"/>
      <c r="AM4" s="132" t="s">
        <v>120</v>
      </c>
      <c r="AN4" s="132"/>
    </row>
    <row r="5" s="139" customFormat="true" ht="16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198"/>
      <c r="N5" s="134" t="s">
        <v>121</v>
      </c>
      <c r="O5" s="117"/>
      <c r="P5" s="135" t="s">
        <v>122</v>
      </c>
      <c r="Q5" s="124"/>
      <c r="R5" s="125"/>
      <c r="S5" s="136" t="n">
        <v>1</v>
      </c>
      <c r="T5" s="136" t="n">
        <f aca="false">MAX($S5:S$5)+1</f>
        <v>2</v>
      </c>
      <c r="U5" s="136" t="n">
        <f aca="false">MAX($S5:T$5)+1</f>
        <v>3</v>
      </c>
      <c r="V5" s="137" t="n">
        <f aca="false">MAX($S5:U$5)+1</f>
        <v>4</v>
      </c>
      <c r="W5" s="137" t="n">
        <f aca="false">MAX($S5:V$5)+1</f>
        <v>5</v>
      </c>
      <c r="X5" s="137" t="n">
        <f aca="false">MAX($S5:W$5)+1</f>
        <v>6</v>
      </c>
      <c r="Y5" s="137" t="n">
        <f aca="false">MAX($S5:X$5)+1</f>
        <v>7</v>
      </c>
      <c r="Z5" s="137" t="n">
        <f aca="false">MAX($S5:Y$5)+1</f>
        <v>8</v>
      </c>
      <c r="AA5" s="137" t="n">
        <f aca="false">MAX($S5:Z$5)+1</f>
        <v>9</v>
      </c>
      <c r="AB5" s="137" t="n">
        <f aca="false">MAX($S5:AA$5)+1</f>
        <v>10</v>
      </c>
      <c r="AC5" s="137" t="n">
        <f aca="false">MAX($S5:AB$5)+1</f>
        <v>11</v>
      </c>
      <c r="AD5" s="137" t="n">
        <f aca="false">MAX($S5:AC$5)+1</f>
        <v>12</v>
      </c>
      <c r="AE5" s="137" t="n">
        <f aca="false">MAX($S5:AD$5)+1</f>
        <v>13</v>
      </c>
      <c r="AF5" s="137" t="n">
        <f aca="false">MAX($S5:AE$5)+1</f>
        <v>14</v>
      </c>
      <c r="AG5" s="137" t="n">
        <f aca="false">MAX($S5:AF$5)+1</f>
        <v>15</v>
      </c>
      <c r="AH5" s="137" t="n">
        <f aca="false">MAX($S5:AG$5)+1</f>
        <v>16</v>
      </c>
      <c r="AI5" s="137" t="n">
        <f aca="false">MAX($S5:AH$5)+1</f>
        <v>17</v>
      </c>
      <c r="AJ5" s="137" t="n">
        <f aca="false">MAX($S5:AI$5)+1</f>
        <v>18</v>
      </c>
      <c r="AK5" s="137" t="n">
        <f aca="false">MAX($S5:AJ$5)+1</f>
        <v>19</v>
      </c>
      <c r="AL5" s="137" t="n">
        <f aca="false">MAX($S5:AK$5)+1</f>
        <v>20</v>
      </c>
      <c r="AM5" s="137" t="n">
        <f aca="false">MAX($S5:AL$5)+1</f>
        <v>21</v>
      </c>
      <c r="AN5" s="138" t="n">
        <f aca="false">MAX($S5:AM$5)+1</f>
        <v>22</v>
      </c>
    </row>
    <row r="6" s="139" customFormat="true" ht="17.25" hidden="false" customHeight="true" outlineLevel="0" collapsed="false">
      <c r="A6" s="80" t="s">
        <v>92</v>
      </c>
      <c r="B6" s="81" t="s">
        <v>93</v>
      </c>
      <c r="C6" s="81" t="s">
        <v>94</v>
      </c>
      <c r="D6" s="81" t="s">
        <v>95</v>
      </c>
      <c r="E6" s="81" t="s">
        <v>96</v>
      </c>
      <c r="F6" s="81" t="s">
        <v>97</v>
      </c>
      <c r="G6" s="81" t="s">
        <v>98</v>
      </c>
      <c r="H6" s="81" t="s">
        <v>99</v>
      </c>
      <c r="I6" s="81" t="s">
        <v>100</v>
      </c>
      <c r="J6" s="81" t="s">
        <v>101</v>
      </c>
      <c r="K6" s="82" t="s">
        <v>102</v>
      </c>
      <c r="L6" s="198"/>
      <c r="N6" s="141"/>
      <c r="O6" s="141"/>
      <c r="P6" s="142" t="s">
        <v>123</v>
      </c>
      <c r="Q6" s="124"/>
      <c r="R6" s="125"/>
      <c r="S6" s="136" t="n">
        <v>12</v>
      </c>
      <c r="T6" s="136" t="n">
        <v>19</v>
      </c>
      <c r="U6" s="136" t="n">
        <v>26</v>
      </c>
      <c r="V6" s="137" t="n">
        <v>2</v>
      </c>
      <c r="W6" s="137" t="n">
        <v>9</v>
      </c>
      <c r="X6" s="137" t="n">
        <v>16</v>
      </c>
      <c r="Y6" s="137" t="n">
        <v>23</v>
      </c>
      <c r="Z6" s="137" t="n">
        <v>30</v>
      </c>
      <c r="AA6" s="137" t="n">
        <v>7</v>
      </c>
      <c r="AB6" s="137" t="n">
        <v>14</v>
      </c>
      <c r="AC6" s="137" t="n">
        <v>21</v>
      </c>
      <c r="AD6" s="137" t="n">
        <v>28</v>
      </c>
      <c r="AE6" s="137" t="n">
        <v>4</v>
      </c>
      <c r="AF6" s="137" t="n">
        <v>11</v>
      </c>
      <c r="AG6" s="137" t="n">
        <v>18</v>
      </c>
      <c r="AH6" s="137" t="n">
        <v>25</v>
      </c>
      <c r="AI6" s="137" t="n">
        <v>2</v>
      </c>
      <c r="AJ6" s="137" t="n">
        <v>9</v>
      </c>
      <c r="AK6" s="137" t="n">
        <v>16</v>
      </c>
      <c r="AL6" s="137" t="n">
        <v>23</v>
      </c>
      <c r="AM6" s="137" t="n">
        <v>30</v>
      </c>
      <c r="AN6" s="138" t="n">
        <v>6</v>
      </c>
    </row>
    <row r="7" s="75" customFormat="true" ht="17.25" hidden="false" customHeight="tru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1"/>
      <c r="K7" s="82"/>
      <c r="L7" s="344"/>
      <c r="N7" s="144" t="s">
        <v>124</v>
      </c>
      <c r="O7" s="145" t="s">
        <v>125</v>
      </c>
      <c r="P7" s="142"/>
      <c r="Q7" s="124"/>
      <c r="R7" s="125"/>
      <c r="S7" s="146" t="n">
        <v>18</v>
      </c>
      <c r="T7" s="146" t="n">
        <v>25</v>
      </c>
      <c r="U7" s="146" t="n">
        <v>1</v>
      </c>
      <c r="V7" s="147" t="n">
        <v>8</v>
      </c>
      <c r="W7" s="147" t="n">
        <v>15</v>
      </c>
      <c r="X7" s="147" t="n">
        <v>22</v>
      </c>
      <c r="Y7" s="147" t="n">
        <v>29</v>
      </c>
      <c r="Z7" s="147" t="n">
        <v>6</v>
      </c>
      <c r="AA7" s="147" t="n">
        <v>13</v>
      </c>
      <c r="AB7" s="147" t="n">
        <v>20</v>
      </c>
      <c r="AC7" s="147" t="n">
        <v>27</v>
      </c>
      <c r="AD7" s="147" t="n">
        <v>3</v>
      </c>
      <c r="AE7" s="147" t="n">
        <v>10</v>
      </c>
      <c r="AF7" s="147" t="n">
        <v>17</v>
      </c>
      <c r="AG7" s="147" t="n">
        <v>24</v>
      </c>
      <c r="AH7" s="147" t="n">
        <v>1</v>
      </c>
      <c r="AI7" s="147" t="n">
        <v>8</v>
      </c>
      <c r="AJ7" s="147" t="n">
        <v>15</v>
      </c>
      <c r="AK7" s="147" t="n">
        <v>22</v>
      </c>
      <c r="AL7" s="147" t="n">
        <v>29</v>
      </c>
      <c r="AM7" s="147" t="n">
        <v>5</v>
      </c>
      <c r="AN7" s="148" t="n">
        <v>12</v>
      </c>
    </row>
    <row r="8" s="89" customFormat="true" ht="14.45" hidden="false" customHeight="true" outlineLevel="0" collapsed="false">
      <c r="A8" s="83" t="s">
        <v>701</v>
      </c>
      <c r="B8" s="84" t="s">
        <v>127</v>
      </c>
      <c r="C8" s="85" t="s">
        <v>128</v>
      </c>
      <c r="D8" s="87"/>
      <c r="E8" s="87" t="s">
        <v>702</v>
      </c>
      <c r="F8" s="87" t="s">
        <v>703</v>
      </c>
      <c r="G8" s="87" t="s">
        <v>704</v>
      </c>
      <c r="H8" s="87" t="s">
        <v>705</v>
      </c>
      <c r="I8" s="87"/>
      <c r="J8" s="87"/>
      <c r="K8" s="88"/>
      <c r="L8" s="140" t="s">
        <v>706</v>
      </c>
      <c r="M8" s="75"/>
      <c r="N8" s="175" t="s">
        <v>707</v>
      </c>
      <c r="O8" s="176" t="n">
        <v>90</v>
      </c>
      <c r="P8" s="189" t="s">
        <v>708</v>
      </c>
      <c r="Q8" s="157" t="n">
        <f aca="false">SUM(R8:AN8)</f>
        <v>90</v>
      </c>
      <c r="R8" s="158" t="n">
        <v>52</v>
      </c>
      <c r="S8" s="159" t="n">
        <v>20</v>
      </c>
      <c r="T8" s="160" t="n">
        <v>18</v>
      </c>
      <c r="U8" s="160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2"/>
      <c r="AO8" s="100" t="n">
        <f aca="false">O8-Q8</f>
        <v>0</v>
      </c>
      <c r="AP8" s="163" t="n">
        <f aca="false">SUM(AO8:AO17)</f>
        <v>518</v>
      </c>
    </row>
    <row r="9" s="89" customFormat="true" ht="14.45" hidden="false" customHeight="true" outlineLevel="0" collapsed="false">
      <c r="A9" s="83"/>
      <c r="B9" s="84"/>
      <c r="C9" s="90" t="s">
        <v>135</v>
      </c>
      <c r="D9" s="87"/>
      <c r="E9" s="87"/>
      <c r="F9" s="87"/>
      <c r="G9" s="87"/>
      <c r="H9" s="87"/>
      <c r="I9" s="87"/>
      <c r="J9" s="87"/>
      <c r="K9" s="88"/>
      <c r="L9" s="140"/>
      <c r="M9" s="75"/>
      <c r="N9" s="154" t="s">
        <v>150</v>
      </c>
      <c r="O9" s="155" t="n">
        <v>30</v>
      </c>
      <c r="P9" s="187" t="s">
        <v>709</v>
      </c>
      <c r="Q9" s="164" t="n">
        <f aca="false">SUM(R9:AN9)</f>
        <v>0</v>
      </c>
      <c r="R9" s="165"/>
      <c r="S9" s="159"/>
      <c r="T9" s="159"/>
      <c r="U9" s="159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7"/>
      <c r="AO9" s="100" t="n">
        <f aca="false">O9-Q9</f>
        <v>30</v>
      </c>
    </row>
    <row r="10" s="89" customFormat="true" ht="14.45" hidden="false" customHeight="true" outlineLevel="0" collapsed="false">
      <c r="A10" s="83"/>
      <c r="B10" s="84"/>
      <c r="C10" s="91" t="s">
        <v>138</v>
      </c>
      <c r="D10" s="87"/>
      <c r="E10" s="87"/>
      <c r="F10" s="87"/>
      <c r="G10" s="87"/>
      <c r="H10" s="87"/>
      <c r="I10" s="87"/>
      <c r="J10" s="87"/>
      <c r="K10" s="88"/>
      <c r="L10" s="140"/>
      <c r="M10" s="75"/>
      <c r="N10" s="154" t="s">
        <v>398</v>
      </c>
      <c r="O10" s="155" t="n">
        <v>30</v>
      </c>
      <c r="P10" s="187" t="s">
        <v>499</v>
      </c>
      <c r="Q10" s="164" t="n">
        <f aca="false">SUM(R10:AN10)</f>
        <v>0</v>
      </c>
      <c r="R10" s="165"/>
      <c r="S10" s="159"/>
      <c r="T10" s="159"/>
      <c r="U10" s="159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7"/>
      <c r="AO10" s="100" t="n">
        <f aca="false">O10-Q10</f>
        <v>30</v>
      </c>
    </row>
    <row r="11" s="89" customFormat="true" ht="14.25" hidden="false" customHeight="true" outlineLevel="0" collapsed="false">
      <c r="A11" s="83"/>
      <c r="B11" s="84"/>
      <c r="C11" s="90" t="s">
        <v>142</v>
      </c>
      <c r="D11" s="87"/>
      <c r="E11" s="87"/>
      <c r="F11" s="87"/>
      <c r="G11" s="87"/>
      <c r="H11" s="87"/>
      <c r="I11" s="87"/>
      <c r="J11" s="87"/>
      <c r="K11" s="88"/>
      <c r="L11" s="140"/>
      <c r="M11" s="75"/>
      <c r="N11" s="171" t="s">
        <v>400</v>
      </c>
      <c r="O11" s="172" t="n">
        <v>90</v>
      </c>
      <c r="P11" s="186" t="s">
        <v>414</v>
      </c>
      <c r="Q11" s="164" t="n">
        <f aca="false">SUM(R11:AN11)</f>
        <v>32</v>
      </c>
      <c r="R11" s="165"/>
      <c r="S11" s="159"/>
      <c r="T11" s="159"/>
      <c r="U11" s="159" t="n">
        <v>32</v>
      </c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7"/>
      <c r="AO11" s="100" t="n">
        <f aca="false">O11-Q11</f>
        <v>58</v>
      </c>
    </row>
    <row r="12" s="89" customFormat="true" ht="14.45" hidden="false" customHeight="true" outlineLevel="0" collapsed="false">
      <c r="A12" s="83"/>
      <c r="B12" s="84"/>
      <c r="C12" s="92" t="s">
        <v>144</v>
      </c>
      <c r="D12" s="345"/>
      <c r="E12" s="345"/>
      <c r="F12" s="345"/>
      <c r="G12" s="345"/>
      <c r="H12" s="345" t="s">
        <v>416</v>
      </c>
      <c r="I12" s="345"/>
      <c r="J12" s="345"/>
      <c r="K12" s="88"/>
      <c r="L12" s="140"/>
      <c r="M12" s="75"/>
      <c r="N12" s="154" t="s">
        <v>240</v>
      </c>
      <c r="O12" s="155" t="n">
        <v>400</v>
      </c>
      <c r="P12" s="187" t="s">
        <v>710</v>
      </c>
      <c r="Q12" s="164" t="n">
        <f aca="false">SUM(R12:AN12)</f>
        <v>0</v>
      </c>
      <c r="R12" s="165"/>
      <c r="S12" s="159"/>
      <c r="T12" s="159"/>
      <c r="U12" s="159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7"/>
      <c r="AO12" s="100" t="n">
        <f aca="false">O12-Q12</f>
        <v>400</v>
      </c>
    </row>
    <row r="13" s="89" customFormat="true" ht="14.45" hidden="false" customHeight="true" outlineLevel="0" collapsed="false">
      <c r="A13" s="83"/>
      <c r="B13" s="95" t="s">
        <v>147</v>
      </c>
      <c r="C13" s="91" t="s">
        <v>128</v>
      </c>
      <c r="D13" s="200" t="s">
        <v>711</v>
      </c>
      <c r="E13" s="87" t="s">
        <v>712</v>
      </c>
      <c r="F13" s="87" t="s">
        <v>713</v>
      </c>
      <c r="G13" s="87" t="s">
        <v>714</v>
      </c>
      <c r="H13" s="87"/>
      <c r="I13" s="87"/>
      <c r="J13" s="87"/>
      <c r="K13" s="88"/>
      <c r="L13" s="140"/>
      <c r="M13" s="75"/>
      <c r="N13" s="175"/>
      <c r="O13" s="176"/>
      <c r="P13" s="189"/>
      <c r="Q13" s="164" t="n">
        <f aca="false">SUM(R13:AN13)</f>
        <v>0</v>
      </c>
      <c r="R13" s="165"/>
      <c r="S13" s="159"/>
      <c r="T13" s="159"/>
      <c r="U13" s="159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7"/>
      <c r="AO13" s="100" t="n">
        <f aca="false">O13-Q13</f>
        <v>0</v>
      </c>
    </row>
    <row r="14" s="89" customFormat="true" ht="14.45" hidden="false" customHeight="true" outlineLevel="0" collapsed="false">
      <c r="A14" s="83"/>
      <c r="B14" s="95"/>
      <c r="C14" s="90" t="s">
        <v>135</v>
      </c>
      <c r="D14" s="200"/>
      <c r="E14" s="87"/>
      <c r="F14" s="87"/>
      <c r="G14" s="87"/>
      <c r="H14" s="87"/>
      <c r="I14" s="87"/>
      <c r="J14" s="87"/>
      <c r="K14" s="88"/>
      <c r="L14" s="140"/>
      <c r="M14" s="75"/>
      <c r="N14" s="175"/>
      <c r="O14" s="176"/>
      <c r="P14" s="189"/>
      <c r="Q14" s="164" t="n">
        <f aca="false">SUM(R14:AN14)</f>
        <v>0</v>
      </c>
      <c r="R14" s="165"/>
      <c r="S14" s="159"/>
      <c r="T14" s="159"/>
      <c r="U14" s="159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7"/>
      <c r="AO14" s="100" t="n">
        <f aca="false">O14-Q14</f>
        <v>0</v>
      </c>
    </row>
    <row r="15" s="89" customFormat="true" ht="14.45" hidden="false" customHeight="true" outlineLevel="0" collapsed="false">
      <c r="A15" s="83"/>
      <c r="B15" s="95"/>
      <c r="C15" s="91" t="s">
        <v>138</v>
      </c>
      <c r="D15" s="200"/>
      <c r="E15" s="87"/>
      <c r="F15" s="87"/>
      <c r="G15" s="87"/>
      <c r="H15" s="87"/>
      <c r="I15" s="87"/>
      <c r="J15" s="87"/>
      <c r="K15" s="88"/>
      <c r="L15" s="140"/>
      <c r="M15" s="75"/>
      <c r="N15" s="175"/>
      <c r="O15" s="176"/>
      <c r="P15" s="189"/>
      <c r="Q15" s="164" t="n">
        <f aca="false">SUM(R15:AN15)</f>
        <v>0</v>
      </c>
      <c r="R15" s="165"/>
      <c r="S15" s="159"/>
      <c r="T15" s="159"/>
      <c r="U15" s="159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7"/>
      <c r="AO15" s="100" t="n">
        <f aca="false">O15-Q15</f>
        <v>0</v>
      </c>
    </row>
    <row r="16" s="89" customFormat="true" ht="14.45" hidden="false" customHeight="true" outlineLevel="0" collapsed="false">
      <c r="A16" s="83"/>
      <c r="B16" s="95"/>
      <c r="C16" s="90" t="s">
        <v>142</v>
      </c>
      <c r="D16" s="200"/>
      <c r="E16" s="87"/>
      <c r="F16" s="87"/>
      <c r="G16" s="87"/>
      <c r="H16" s="87"/>
      <c r="I16" s="87"/>
      <c r="J16" s="87"/>
      <c r="K16" s="88"/>
      <c r="L16" s="140"/>
      <c r="M16" s="75"/>
      <c r="N16" s="175"/>
      <c r="O16" s="176"/>
      <c r="P16" s="189"/>
      <c r="Q16" s="164" t="n">
        <f aca="false">SUM(R16:AN16)</f>
        <v>0</v>
      </c>
      <c r="R16" s="165"/>
      <c r="S16" s="159"/>
      <c r="T16" s="159"/>
      <c r="U16" s="159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7"/>
      <c r="AO16" s="100" t="n">
        <f aca="false">O16-Q16</f>
        <v>0</v>
      </c>
    </row>
    <row r="17" s="89" customFormat="true" ht="14.45" hidden="false" customHeight="true" outlineLevel="0" collapsed="false">
      <c r="A17" s="83"/>
      <c r="B17" s="95"/>
      <c r="C17" s="97" t="s">
        <v>144</v>
      </c>
      <c r="D17" s="98"/>
      <c r="E17" s="98"/>
      <c r="F17" s="98"/>
      <c r="G17" s="98"/>
      <c r="H17" s="98"/>
      <c r="I17" s="98"/>
      <c r="J17" s="98"/>
      <c r="K17" s="88"/>
      <c r="L17" s="140"/>
      <c r="M17" s="75"/>
      <c r="N17" s="178"/>
      <c r="O17" s="179"/>
      <c r="P17" s="190"/>
      <c r="Q17" s="181" t="n">
        <f aca="false">SUM(R17:AN17)</f>
        <v>0</v>
      </c>
      <c r="R17" s="182"/>
      <c r="S17" s="183"/>
      <c r="T17" s="183"/>
      <c r="U17" s="183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5"/>
      <c r="AO17" s="100" t="n">
        <f aca="false">O17-Q17</f>
        <v>0</v>
      </c>
    </row>
    <row r="18" s="89" customFormat="true" ht="14.45" hidden="false" customHeight="true" outlineLevel="0" collapsed="false">
      <c r="A18" s="83" t="s">
        <v>715</v>
      </c>
      <c r="B18" s="84" t="s">
        <v>127</v>
      </c>
      <c r="C18" s="85" t="s">
        <v>128</v>
      </c>
      <c r="D18" s="346" t="s">
        <v>716</v>
      </c>
      <c r="E18" s="346"/>
      <c r="F18" s="346"/>
      <c r="G18" s="346"/>
      <c r="H18" s="346"/>
      <c r="I18" s="346"/>
      <c r="J18" s="346"/>
      <c r="K18" s="153"/>
      <c r="L18" s="140" t="s">
        <v>706</v>
      </c>
      <c r="M18" s="188"/>
      <c r="N18" s="175"/>
      <c r="O18" s="176"/>
      <c r="P18" s="189"/>
      <c r="Q18" s="157" t="n">
        <f aca="false">SUM(R18:AN18)</f>
        <v>0</v>
      </c>
      <c r="R18" s="158"/>
      <c r="S18" s="159"/>
      <c r="T18" s="160"/>
      <c r="U18" s="160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2"/>
      <c r="AO18" s="100" t="n">
        <f aca="false">O18-Q18</f>
        <v>0</v>
      </c>
      <c r="AP18" s="163" t="n">
        <f aca="false">SUM(AO18:AO27)</f>
        <v>0</v>
      </c>
    </row>
    <row r="19" s="89" customFormat="true" ht="14.45" hidden="false" customHeight="true" outlineLevel="0" collapsed="false">
      <c r="A19" s="83"/>
      <c r="B19" s="84"/>
      <c r="C19" s="90" t="s">
        <v>135</v>
      </c>
      <c r="D19" s="346"/>
      <c r="E19" s="346"/>
      <c r="F19" s="346"/>
      <c r="G19" s="346"/>
      <c r="H19" s="346"/>
      <c r="I19" s="346"/>
      <c r="J19" s="346"/>
      <c r="K19" s="153"/>
      <c r="L19" s="140"/>
      <c r="M19" s="188"/>
      <c r="N19" s="192"/>
      <c r="O19" s="193"/>
      <c r="P19" s="189"/>
      <c r="Q19" s="164" t="n">
        <f aca="false">SUM(R19:AN19)</f>
        <v>0</v>
      </c>
      <c r="R19" s="165"/>
      <c r="S19" s="159"/>
      <c r="T19" s="159"/>
      <c r="U19" s="159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7"/>
      <c r="AO19" s="100" t="n">
        <f aca="false">O19-Q19</f>
        <v>0</v>
      </c>
    </row>
    <row r="20" s="89" customFormat="true" ht="14.45" hidden="false" customHeight="true" outlineLevel="0" collapsed="false">
      <c r="A20" s="83"/>
      <c r="B20" s="84"/>
      <c r="C20" s="91" t="s">
        <v>138</v>
      </c>
      <c r="D20" s="346"/>
      <c r="E20" s="346"/>
      <c r="F20" s="346"/>
      <c r="G20" s="346"/>
      <c r="H20" s="346"/>
      <c r="I20" s="346"/>
      <c r="J20" s="346"/>
      <c r="K20" s="153"/>
      <c r="L20" s="140"/>
      <c r="M20" s="188"/>
      <c r="N20" s="175"/>
      <c r="O20" s="176"/>
      <c r="P20" s="189"/>
      <c r="Q20" s="164" t="n">
        <f aca="false">SUM(R20:AN20)</f>
        <v>0</v>
      </c>
      <c r="R20" s="165"/>
      <c r="S20" s="159"/>
      <c r="T20" s="159"/>
      <c r="U20" s="159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7"/>
      <c r="AO20" s="100" t="n">
        <f aca="false">O20-Q20</f>
        <v>0</v>
      </c>
    </row>
    <row r="21" s="89" customFormat="true" ht="14.45" hidden="false" customHeight="true" outlineLevel="0" collapsed="false">
      <c r="A21" s="83"/>
      <c r="B21" s="84"/>
      <c r="C21" s="90" t="s">
        <v>142</v>
      </c>
      <c r="D21" s="346"/>
      <c r="E21" s="346"/>
      <c r="F21" s="346"/>
      <c r="G21" s="346"/>
      <c r="H21" s="346"/>
      <c r="I21" s="346"/>
      <c r="J21" s="346"/>
      <c r="K21" s="153"/>
      <c r="L21" s="140"/>
      <c r="M21" s="188"/>
      <c r="N21" s="192"/>
      <c r="O21" s="193"/>
      <c r="P21" s="189"/>
      <c r="Q21" s="164" t="n">
        <f aca="false">SUM(R21:AN21)</f>
        <v>0</v>
      </c>
      <c r="R21" s="165"/>
      <c r="S21" s="159"/>
      <c r="T21" s="159"/>
      <c r="U21" s="159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7"/>
      <c r="AO21" s="100" t="n">
        <f aca="false">O21-Q21</f>
        <v>0</v>
      </c>
    </row>
    <row r="22" s="89" customFormat="true" ht="14.45" hidden="false" customHeight="true" outlineLevel="0" collapsed="false">
      <c r="A22" s="83"/>
      <c r="B22" s="84"/>
      <c r="C22" s="92" t="s">
        <v>144</v>
      </c>
      <c r="D22" s="346"/>
      <c r="E22" s="346"/>
      <c r="F22" s="346"/>
      <c r="G22" s="346"/>
      <c r="H22" s="346"/>
      <c r="I22" s="346"/>
      <c r="J22" s="346"/>
      <c r="K22" s="153"/>
      <c r="L22" s="140"/>
      <c r="M22" s="188"/>
      <c r="N22" s="175"/>
      <c r="O22" s="176"/>
      <c r="P22" s="189"/>
      <c r="Q22" s="164" t="n">
        <f aca="false">SUM(R22:AN22)</f>
        <v>0</v>
      </c>
      <c r="R22" s="165"/>
      <c r="S22" s="159"/>
      <c r="T22" s="159"/>
      <c r="U22" s="159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7"/>
      <c r="AO22" s="100" t="n">
        <f aca="false">O22-Q22</f>
        <v>0</v>
      </c>
    </row>
    <row r="23" s="89" customFormat="true" ht="14.45" hidden="false" customHeight="true" outlineLevel="0" collapsed="false">
      <c r="A23" s="83"/>
      <c r="B23" s="95" t="s">
        <v>147</v>
      </c>
      <c r="C23" s="91" t="s">
        <v>128</v>
      </c>
      <c r="D23" s="346"/>
      <c r="E23" s="346"/>
      <c r="F23" s="346"/>
      <c r="G23" s="346"/>
      <c r="H23" s="346"/>
      <c r="I23" s="346"/>
      <c r="J23" s="346"/>
      <c r="K23" s="153"/>
      <c r="L23" s="140"/>
      <c r="M23" s="188"/>
      <c r="N23" s="192"/>
      <c r="O23" s="193"/>
      <c r="P23" s="189"/>
      <c r="Q23" s="164" t="n">
        <f aca="false">SUM(R23:AN23)</f>
        <v>0</v>
      </c>
      <c r="R23" s="165"/>
      <c r="S23" s="159"/>
      <c r="T23" s="159"/>
      <c r="U23" s="159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7"/>
      <c r="AO23" s="100" t="n">
        <f aca="false">O23-Q23</f>
        <v>0</v>
      </c>
    </row>
    <row r="24" s="89" customFormat="true" ht="14.45" hidden="false" customHeight="true" outlineLevel="0" collapsed="false">
      <c r="A24" s="83"/>
      <c r="B24" s="95"/>
      <c r="C24" s="90" t="s">
        <v>135</v>
      </c>
      <c r="D24" s="346"/>
      <c r="E24" s="346"/>
      <c r="F24" s="346"/>
      <c r="G24" s="346"/>
      <c r="H24" s="346"/>
      <c r="I24" s="346"/>
      <c r="J24" s="346"/>
      <c r="K24" s="153"/>
      <c r="L24" s="140"/>
      <c r="M24" s="188"/>
      <c r="N24" s="192"/>
      <c r="O24" s="193"/>
      <c r="P24" s="189"/>
      <c r="Q24" s="164" t="n">
        <f aca="false">SUM(R24:AN24)</f>
        <v>0</v>
      </c>
      <c r="R24" s="165"/>
      <c r="S24" s="159"/>
      <c r="T24" s="159"/>
      <c r="U24" s="159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7"/>
      <c r="AO24" s="100" t="n">
        <f aca="false">O24-Q24</f>
        <v>0</v>
      </c>
    </row>
    <row r="25" s="89" customFormat="true" ht="14.45" hidden="false" customHeight="true" outlineLevel="0" collapsed="false">
      <c r="A25" s="83"/>
      <c r="B25" s="95"/>
      <c r="C25" s="91" t="s">
        <v>138</v>
      </c>
      <c r="D25" s="346"/>
      <c r="E25" s="346"/>
      <c r="F25" s="346"/>
      <c r="G25" s="346"/>
      <c r="H25" s="346"/>
      <c r="I25" s="346"/>
      <c r="J25" s="346"/>
      <c r="K25" s="153"/>
      <c r="L25" s="140"/>
      <c r="M25" s="188"/>
      <c r="N25" s="175"/>
      <c r="O25" s="176"/>
      <c r="P25" s="189"/>
      <c r="Q25" s="164" t="n">
        <f aca="false">SUM(R25:AN25)</f>
        <v>0</v>
      </c>
      <c r="R25" s="165"/>
      <c r="S25" s="159"/>
      <c r="T25" s="159"/>
      <c r="U25" s="159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7"/>
      <c r="AO25" s="100" t="n">
        <f aca="false">O25-Q25</f>
        <v>0</v>
      </c>
    </row>
    <row r="26" s="89" customFormat="true" ht="14.45" hidden="false" customHeight="true" outlineLevel="0" collapsed="false">
      <c r="A26" s="83"/>
      <c r="B26" s="95"/>
      <c r="C26" s="90" t="s">
        <v>142</v>
      </c>
      <c r="D26" s="346"/>
      <c r="E26" s="346"/>
      <c r="F26" s="346"/>
      <c r="G26" s="346"/>
      <c r="H26" s="346"/>
      <c r="I26" s="346"/>
      <c r="J26" s="346"/>
      <c r="K26" s="153"/>
      <c r="L26" s="140"/>
      <c r="M26" s="188"/>
      <c r="N26" s="175"/>
      <c r="O26" s="176"/>
      <c r="P26" s="189"/>
      <c r="Q26" s="164" t="n">
        <f aca="false">SUM(R26:AN26)</f>
        <v>0</v>
      </c>
      <c r="R26" s="165"/>
      <c r="S26" s="159"/>
      <c r="T26" s="159"/>
      <c r="U26" s="159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7"/>
      <c r="AO26" s="100" t="n">
        <f aca="false">O26-Q26</f>
        <v>0</v>
      </c>
    </row>
    <row r="27" s="89" customFormat="true" ht="14.45" hidden="false" customHeight="true" outlineLevel="0" collapsed="false">
      <c r="A27" s="83"/>
      <c r="B27" s="95"/>
      <c r="C27" s="97" t="s">
        <v>144</v>
      </c>
      <c r="D27" s="346"/>
      <c r="E27" s="346"/>
      <c r="F27" s="346"/>
      <c r="G27" s="346"/>
      <c r="H27" s="346"/>
      <c r="I27" s="346"/>
      <c r="J27" s="346"/>
      <c r="K27" s="153"/>
      <c r="L27" s="140"/>
      <c r="M27" s="188"/>
      <c r="N27" s="178"/>
      <c r="O27" s="179"/>
      <c r="P27" s="190"/>
      <c r="Q27" s="181" t="n">
        <f aca="false">SUM(R27:AN27)</f>
        <v>0</v>
      </c>
      <c r="R27" s="182"/>
      <c r="S27" s="183"/>
      <c r="T27" s="183"/>
      <c r="U27" s="183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5"/>
      <c r="AO27" s="100" t="n">
        <f aca="false">O27-Q27</f>
        <v>0</v>
      </c>
    </row>
    <row r="28" customFormat="false" ht="16.5" hidden="false" customHeight="false" outlineLevel="0" collapsed="false"/>
    <row r="69" customFormat="false" ht="15.75" hidden="false" customHeight="false" outlineLevel="0" collapsed="false">
      <c r="O69" s="347"/>
    </row>
    <row r="78" s="198" customFormat="true" ht="17.2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S78" s="321"/>
      <c r="T78" s="321"/>
      <c r="U78" s="321"/>
    </row>
    <row r="79" s="198" customFormat="true" ht="17.2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S79" s="321"/>
      <c r="T79" s="321"/>
      <c r="U79" s="321"/>
    </row>
    <row r="80" s="198" customFormat="true" ht="17.2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S80" s="321"/>
      <c r="T80" s="321"/>
      <c r="U80" s="321"/>
    </row>
    <row r="81" s="198" customFormat="true" ht="17.2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 t="s">
        <v>204</v>
      </c>
      <c r="J81" s="72" t="s">
        <v>204</v>
      </c>
      <c r="K81" s="72"/>
      <c r="S81" s="321"/>
      <c r="T81" s="321"/>
      <c r="U81" s="321"/>
    </row>
    <row r="82" s="198" customFormat="true" ht="17.2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S82" s="321"/>
      <c r="T82" s="321"/>
      <c r="U82" s="321"/>
    </row>
    <row r="83" s="198" customFormat="true" ht="17.2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S83" s="321"/>
      <c r="T83" s="321"/>
      <c r="U83" s="321"/>
    </row>
    <row r="84" s="198" customFormat="true" ht="17.2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S84" s="321"/>
      <c r="T84" s="321"/>
      <c r="U84" s="321"/>
    </row>
    <row r="85" s="198" customFormat="true" ht="17.2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S85" s="321"/>
      <c r="T85" s="321"/>
      <c r="U85" s="321"/>
    </row>
    <row r="86" s="198" customFormat="true" ht="17.2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S86" s="321"/>
      <c r="T86" s="321"/>
      <c r="U86" s="321"/>
    </row>
    <row r="87" s="198" customFormat="true" ht="17.2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S87" s="321"/>
      <c r="T87" s="321"/>
      <c r="U87" s="321"/>
    </row>
    <row r="88" s="198" customFormat="true" ht="15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S88" s="321"/>
      <c r="T88" s="321"/>
      <c r="U88" s="321"/>
    </row>
    <row r="89" s="198" customFormat="true" ht="15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S89" s="321"/>
      <c r="T89" s="321"/>
      <c r="U89" s="321"/>
    </row>
    <row r="90" s="198" customFormat="true" ht="15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S90" s="321"/>
      <c r="T90" s="321"/>
      <c r="U90" s="321"/>
    </row>
    <row r="91" s="198" customFormat="true" ht="15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S91" s="321"/>
      <c r="T91" s="321"/>
      <c r="U91" s="321"/>
    </row>
    <row r="92" s="198" customFormat="true" ht="15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S92" s="321"/>
      <c r="T92" s="321"/>
      <c r="U92" s="321"/>
    </row>
    <row r="93" customFormat="false" ht="15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5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5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s="209" customFormat="true" ht="15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198"/>
      <c r="S96" s="210"/>
      <c r="T96" s="210"/>
      <c r="U96" s="210"/>
    </row>
  </sheetData>
  <mergeCells count="52">
    <mergeCell ref="A1:F1"/>
    <mergeCell ref="G1:I1"/>
    <mergeCell ref="A2:K2"/>
    <mergeCell ref="Q2:R2"/>
    <mergeCell ref="S2:AN2"/>
    <mergeCell ref="A3:K3"/>
    <mergeCell ref="Q3:Q7"/>
    <mergeCell ref="R3:R7"/>
    <mergeCell ref="S3:AN3"/>
    <mergeCell ref="A4:K4"/>
    <mergeCell ref="S4:U4"/>
    <mergeCell ref="V4:Y4"/>
    <mergeCell ref="Z4:AD4"/>
    <mergeCell ref="AE4:AH4"/>
    <mergeCell ref="AI4:AL4"/>
    <mergeCell ref="AM4:AN4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P6:P7"/>
    <mergeCell ref="A8:A17"/>
    <mergeCell ref="B8:B12"/>
    <mergeCell ref="D8:D11"/>
    <mergeCell ref="E8:E11"/>
    <mergeCell ref="F8:F11"/>
    <mergeCell ref="G8:G11"/>
    <mergeCell ref="H8:H11"/>
    <mergeCell ref="I8:I11"/>
    <mergeCell ref="J8:J11"/>
    <mergeCell ref="K8:K17"/>
    <mergeCell ref="B13:B17"/>
    <mergeCell ref="D13:D16"/>
    <mergeCell ref="E13:E16"/>
    <mergeCell ref="F13:F16"/>
    <mergeCell ref="G13:G16"/>
    <mergeCell ref="H13:H16"/>
    <mergeCell ref="I13:I16"/>
    <mergeCell ref="J13:J16"/>
    <mergeCell ref="A18:A27"/>
    <mergeCell ref="B18:B22"/>
    <mergeCell ref="D18:J27"/>
    <mergeCell ref="K18:K27"/>
    <mergeCell ref="B23:B27"/>
  </mergeCells>
  <printOptions headings="false" gridLines="false" gridLinesSet="true" horizontalCentered="false" verticalCentered="false"/>
  <pageMargins left="0.25" right="0.25" top="0.15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6" colorId="64" zoomScale="96" zoomScaleNormal="96" zoomScalePageLayoutView="8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3.85"/>
    <col collapsed="false" customWidth="true" hidden="false" outlineLevel="0" max="2" min="2" style="70" width="8.56"/>
    <col collapsed="false" customWidth="true" hidden="false" outlineLevel="0" max="3" min="3" style="70" width="6.41"/>
    <col collapsed="false" customWidth="true" hidden="false" outlineLevel="0" max="10" min="4" style="71" width="16.42"/>
    <col collapsed="false" customWidth="true" hidden="false" outlineLevel="0" max="11" min="11" style="71" width="8.99"/>
    <col collapsed="false" customWidth="true" hidden="false" outlineLevel="0" max="12" min="12" style="211" width="39.41"/>
    <col collapsed="false" customWidth="true" hidden="false" outlineLevel="0" max="13" min="13" style="72" width="50.13"/>
    <col collapsed="false" customWidth="true" hidden="false" outlineLevel="0" max="14" min="14" style="72" width="31.28"/>
    <col collapsed="false" customWidth="false" hidden="false" outlineLevel="0" max="17" min="15" style="72" width="9.14"/>
    <col collapsed="false" customWidth="true" hidden="false" outlineLevel="0" max="18" min="18" style="72" width="6.99"/>
    <col collapsed="false" customWidth="true" hidden="false" outlineLevel="0" max="21" min="19" style="113" width="3.85"/>
    <col collapsed="false" customWidth="true" hidden="false" outlineLevel="0" max="40" min="22" style="72" width="3.85"/>
    <col collapsed="false" customWidth="false" hidden="false" outlineLevel="0" max="42" min="41" style="72" width="9.14"/>
    <col collapsed="false" customWidth="true" hidden="false" outlineLevel="0" max="43" min="43" style="72" width="12.42"/>
    <col collapsed="false" customWidth="false" hidden="false" outlineLevel="0" max="257" min="44" style="72" width="9.14"/>
  </cols>
  <sheetData>
    <row r="1" s="75" customFormat="true" ht="24" hidden="false" customHeight="true" outlineLevel="0" collapsed="false">
      <c r="A1" s="114"/>
      <c r="B1" s="114"/>
      <c r="C1" s="114"/>
      <c r="D1" s="114"/>
      <c r="E1" s="114"/>
      <c r="F1" s="114"/>
      <c r="G1" s="74"/>
      <c r="H1" s="74"/>
      <c r="I1" s="74"/>
      <c r="J1" s="74"/>
      <c r="K1" s="74"/>
      <c r="L1" s="211"/>
      <c r="S1" s="116"/>
      <c r="T1" s="116"/>
      <c r="U1" s="116"/>
    </row>
    <row r="2" s="77" customFormat="true" ht="23.25" hidden="false" customHeight="true" outlineLevel="0" collapsed="false">
      <c r="A2" s="76" t="s">
        <v>71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212"/>
      <c r="N2" s="117"/>
      <c r="O2" s="117"/>
      <c r="P2" s="141"/>
      <c r="Q2" s="348"/>
      <c r="R2" s="348"/>
      <c r="S2" s="120" t="s">
        <v>109</v>
      </c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</row>
    <row r="3" s="77" customFormat="true" ht="23.25" hidden="false" customHeight="true" outlineLevel="0" collapsed="false">
      <c r="A3" s="78" t="str">
        <f aca="false">TKB!A3</f>
        <v>THỰC HIỆN TỪ: 26/08 - 01/09/202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212"/>
      <c r="N3" s="122" t="s">
        <v>110</v>
      </c>
      <c r="O3" s="117"/>
      <c r="P3" s="291" t="s">
        <v>111</v>
      </c>
      <c r="Q3" s="124" t="s">
        <v>112</v>
      </c>
      <c r="R3" s="125" t="s">
        <v>113</v>
      </c>
      <c r="S3" s="126" t="s">
        <v>114</v>
      </c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</row>
    <row r="4" s="77" customFormat="true" ht="23.25" hidden="false" customHeight="true" outlineLevel="0" collapsed="false">
      <c r="A4" s="78" t="s">
        <v>9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212"/>
      <c r="N4" s="127" t="s">
        <v>115</v>
      </c>
      <c r="O4" s="117"/>
      <c r="P4" s="292" t="s">
        <v>116</v>
      </c>
      <c r="Q4" s="124"/>
      <c r="R4" s="125"/>
      <c r="S4" s="129" t="n">
        <v>8</v>
      </c>
      <c r="T4" s="129"/>
      <c r="U4" s="129"/>
      <c r="V4" s="129" t="n">
        <v>9</v>
      </c>
      <c r="W4" s="129"/>
      <c r="X4" s="129"/>
      <c r="Y4" s="129"/>
      <c r="Z4" s="130" t="s">
        <v>117</v>
      </c>
      <c r="AA4" s="130"/>
      <c r="AB4" s="130"/>
      <c r="AC4" s="130"/>
      <c r="AD4" s="130"/>
      <c r="AE4" s="130" t="s">
        <v>118</v>
      </c>
      <c r="AF4" s="130"/>
      <c r="AG4" s="130"/>
      <c r="AH4" s="130"/>
      <c r="AI4" s="131" t="s">
        <v>119</v>
      </c>
      <c r="AJ4" s="131"/>
      <c r="AK4" s="131"/>
      <c r="AL4" s="131"/>
      <c r="AM4" s="132" t="s">
        <v>120</v>
      </c>
      <c r="AN4" s="132"/>
    </row>
    <row r="5" s="139" customFormat="true" ht="16.5" hidden="false" customHeight="true" outlineLevel="0" collapsed="false">
      <c r="A5" s="79"/>
      <c r="B5" s="79"/>
      <c r="C5" s="79"/>
      <c r="D5" s="349"/>
      <c r="E5" s="349"/>
      <c r="F5" s="349"/>
      <c r="G5" s="349"/>
      <c r="H5" s="349"/>
      <c r="I5" s="349"/>
      <c r="J5" s="79"/>
      <c r="K5" s="79"/>
      <c r="L5" s="212"/>
      <c r="N5" s="134" t="s">
        <v>121</v>
      </c>
      <c r="O5" s="117"/>
      <c r="P5" s="294" t="s">
        <v>122</v>
      </c>
      <c r="Q5" s="124"/>
      <c r="R5" s="125"/>
      <c r="S5" s="136" t="n">
        <v>1</v>
      </c>
      <c r="T5" s="136" t="n">
        <f aca="false">MAX($S5:S$5)+1</f>
        <v>2</v>
      </c>
      <c r="U5" s="136" t="n">
        <f aca="false">MAX($S5:T$5)+1</f>
        <v>3</v>
      </c>
      <c r="V5" s="137" t="n">
        <f aca="false">MAX($S5:U$5)+1</f>
        <v>4</v>
      </c>
      <c r="W5" s="137" t="n">
        <f aca="false">MAX($S5:V$5)+1</f>
        <v>5</v>
      </c>
      <c r="X5" s="137" t="n">
        <f aca="false">MAX($S5:W$5)+1</f>
        <v>6</v>
      </c>
      <c r="Y5" s="137" t="n">
        <f aca="false">MAX($S5:X$5)+1</f>
        <v>7</v>
      </c>
      <c r="Z5" s="137" t="n">
        <f aca="false">MAX($S5:Y$5)+1</f>
        <v>8</v>
      </c>
      <c r="AA5" s="137" t="n">
        <f aca="false">MAX($S5:Z$5)+1</f>
        <v>9</v>
      </c>
      <c r="AB5" s="137" t="n">
        <f aca="false">MAX($S5:AA$5)+1</f>
        <v>10</v>
      </c>
      <c r="AC5" s="137" t="n">
        <f aca="false">MAX($S5:AB$5)+1</f>
        <v>11</v>
      </c>
      <c r="AD5" s="137" t="n">
        <f aca="false">MAX($S5:AC$5)+1</f>
        <v>12</v>
      </c>
      <c r="AE5" s="137" t="n">
        <f aca="false">MAX($S5:AD$5)+1</f>
        <v>13</v>
      </c>
      <c r="AF5" s="137" t="n">
        <f aca="false">MAX($S5:AE$5)+1</f>
        <v>14</v>
      </c>
      <c r="AG5" s="137" t="n">
        <f aca="false">MAX($S5:AF$5)+1</f>
        <v>15</v>
      </c>
      <c r="AH5" s="137" t="n">
        <f aca="false">MAX($S5:AG$5)+1</f>
        <v>16</v>
      </c>
      <c r="AI5" s="137" t="n">
        <f aca="false">MAX($S5:AH$5)+1</f>
        <v>17</v>
      </c>
      <c r="AJ5" s="137" t="n">
        <f aca="false">MAX($S5:AI$5)+1</f>
        <v>18</v>
      </c>
      <c r="AK5" s="137" t="n">
        <f aca="false">MAX($S5:AJ$5)+1</f>
        <v>19</v>
      </c>
      <c r="AL5" s="137" t="n">
        <f aca="false">MAX($S5:AK$5)+1</f>
        <v>20</v>
      </c>
      <c r="AM5" s="137" t="n">
        <f aca="false">MAX($S5:AL$5)+1</f>
        <v>21</v>
      </c>
      <c r="AN5" s="138" t="n">
        <f aca="false">MAX($S5:AM$5)+1</f>
        <v>22</v>
      </c>
    </row>
    <row r="6" s="139" customFormat="true" ht="17.25" hidden="false" customHeight="true" outlineLevel="0" collapsed="false">
      <c r="A6" s="80" t="s">
        <v>92</v>
      </c>
      <c r="B6" s="81" t="s">
        <v>93</v>
      </c>
      <c r="C6" s="81" t="s">
        <v>94</v>
      </c>
      <c r="D6" s="81" t="s">
        <v>95</v>
      </c>
      <c r="E6" s="81" t="s">
        <v>96</v>
      </c>
      <c r="F6" s="81" t="s">
        <v>97</v>
      </c>
      <c r="G6" s="81" t="s">
        <v>98</v>
      </c>
      <c r="H6" s="81" t="s">
        <v>99</v>
      </c>
      <c r="I6" s="81" t="s">
        <v>100</v>
      </c>
      <c r="J6" s="81" t="s">
        <v>101</v>
      </c>
      <c r="K6" s="82" t="s">
        <v>102</v>
      </c>
      <c r="L6" s="212"/>
      <c r="N6" s="141"/>
      <c r="O6" s="141"/>
      <c r="P6" s="142" t="s">
        <v>123</v>
      </c>
      <c r="Q6" s="124"/>
      <c r="R6" s="125"/>
      <c r="S6" s="136" t="n">
        <v>12</v>
      </c>
      <c r="T6" s="136" t="n">
        <v>19</v>
      </c>
      <c r="U6" s="136" t="n">
        <v>26</v>
      </c>
      <c r="V6" s="137" t="n">
        <v>2</v>
      </c>
      <c r="W6" s="137" t="n">
        <v>9</v>
      </c>
      <c r="X6" s="137" t="n">
        <v>16</v>
      </c>
      <c r="Y6" s="137" t="n">
        <v>23</v>
      </c>
      <c r="Z6" s="137" t="n">
        <v>30</v>
      </c>
      <c r="AA6" s="137" t="n">
        <v>7</v>
      </c>
      <c r="AB6" s="137" t="n">
        <v>14</v>
      </c>
      <c r="AC6" s="137" t="n">
        <v>21</v>
      </c>
      <c r="AD6" s="137" t="n">
        <v>28</v>
      </c>
      <c r="AE6" s="137" t="n">
        <v>4</v>
      </c>
      <c r="AF6" s="137" t="n">
        <v>11</v>
      </c>
      <c r="AG6" s="137" t="n">
        <v>18</v>
      </c>
      <c r="AH6" s="137" t="n">
        <v>25</v>
      </c>
      <c r="AI6" s="137" t="n">
        <v>2</v>
      </c>
      <c r="AJ6" s="137" t="n">
        <v>9</v>
      </c>
      <c r="AK6" s="137" t="n">
        <v>16</v>
      </c>
      <c r="AL6" s="137" t="n">
        <v>23</v>
      </c>
      <c r="AM6" s="137" t="n">
        <v>30</v>
      </c>
      <c r="AN6" s="138" t="n">
        <v>6</v>
      </c>
    </row>
    <row r="7" s="75" customFormat="true" ht="17.25" hidden="false" customHeight="tru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1"/>
      <c r="K7" s="82"/>
      <c r="L7" s="212"/>
      <c r="N7" s="144" t="s">
        <v>124</v>
      </c>
      <c r="O7" s="145" t="s">
        <v>125</v>
      </c>
      <c r="P7" s="142"/>
      <c r="Q7" s="124"/>
      <c r="R7" s="125"/>
      <c r="S7" s="146" t="n">
        <v>18</v>
      </c>
      <c r="T7" s="146" t="n">
        <v>25</v>
      </c>
      <c r="U7" s="146" t="n">
        <v>1</v>
      </c>
      <c r="V7" s="147" t="n">
        <v>8</v>
      </c>
      <c r="W7" s="147" t="n">
        <v>15</v>
      </c>
      <c r="X7" s="147" t="n">
        <v>22</v>
      </c>
      <c r="Y7" s="147" t="n">
        <v>29</v>
      </c>
      <c r="Z7" s="147" t="n">
        <v>6</v>
      </c>
      <c r="AA7" s="147" t="n">
        <v>13</v>
      </c>
      <c r="AB7" s="147" t="n">
        <v>20</v>
      </c>
      <c r="AC7" s="147" t="n">
        <v>27</v>
      </c>
      <c r="AD7" s="147" t="n">
        <v>3</v>
      </c>
      <c r="AE7" s="147" t="n">
        <v>10</v>
      </c>
      <c r="AF7" s="147" t="n">
        <v>17</v>
      </c>
      <c r="AG7" s="147" t="n">
        <v>24</v>
      </c>
      <c r="AH7" s="147" t="n">
        <v>1</v>
      </c>
      <c r="AI7" s="147" t="n">
        <v>8</v>
      </c>
      <c r="AJ7" s="147" t="n">
        <v>15</v>
      </c>
      <c r="AK7" s="147" t="n">
        <v>22</v>
      </c>
      <c r="AL7" s="147" t="n">
        <v>29</v>
      </c>
      <c r="AM7" s="147" t="n">
        <v>5</v>
      </c>
      <c r="AN7" s="148" t="n">
        <v>12</v>
      </c>
      <c r="AQ7" s="75" t="n">
        <v>19</v>
      </c>
    </row>
    <row r="8" s="89" customFormat="true" ht="14.25" hidden="false" customHeight="true" outlineLevel="0" collapsed="false">
      <c r="A8" s="83" t="s">
        <v>718</v>
      </c>
      <c r="B8" s="84" t="s">
        <v>127</v>
      </c>
      <c r="C8" s="85" t="s">
        <v>128</v>
      </c>
      <c r="D8" s="87"/>
      <c r="E8" s="87"/>
      <c r="F8" s="87"/>
      <c r="G8" s="152" t="s">
        <v>719</v>
      </c>
      <c r="H8" s="152" t="s">
        <v>720</v>
      </c>
      <c r="I8" s="152"/>
      <c r="J8" s="152"/>
      <c r="K8" s="219"/>
      <c r="L8" s="140" t="s">
        <v>721</v>
      </c>
      <c r="M8" s="218"/>
      <c r="N8" s="194" t="s">
        <v>279</v>
      </c>
      <c r="O8" s="195" t="n">
        <v>90</v>
      </c>
      <c r="P8" s="350" t="s">
        <v>280</v>
      </c>
      <c r="Q8" s="157" t="n">
        <f aca="false">SUM(R8:AN8)</f>
        <v>60</v>
      </c>
      <c r="R8" s="165" t="n">
        <v>60</v>
      </c>
      <c r="S8" s="159"/>
      <c r="T8" s="160"/>
      <c r="U8" s="160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2"/>
      <c r="AO8" s="100" t="n">
        <f aca="false">O8-Q8</f>
        <v>30</v>
      </c>
      <c r="AP8" s="163" t="n">
        <f aca="false">SUM(AO8:AO17)</f>
        <v>399</v>
      </c>
      <c r="AQ8" s="100" t="n">
        <f aca="false">AP8/AQ7</f>
        <v>21</v>
      </c>
    </row>
    <row r="9" s="89" customFormat="true" ht="14.25" hidden="false" customHeight="true" outlineLevel="0" collapsed="false">
      <c r="A9" s="83"/>
      <c r="B9" s="84"/>
      <c r="C9" s="90" t="s">
        <v>135</v>
      </c>
      <c r="D9" s="87"/>
      <c r="E9" s="87"/>
      <c r="F9" s="87"/>
      <c r="G9" s="152"/>
      <c r="H9" s="152"/>
      <c r="I9" s="152"/>
      <c r="J9" s="152"/>
      <c r="K9" s="219"/>
      <c r="L9" s="212"/>
      <c r="M9" s="218"/>
      <c r="N9" s="194" t="s">
        <v>294</v>
      </c>
      <c r="O9" s="195" t="n">
        <v>50</v>
      </c>
      <c r="P9" s="350" t="s">
        <v>320</v>
      </c>
      <c r="Q9" s="164" t="n">
        <f aca="false">SUM(R9:AN9)</f>
        <v>8</v>
      </c>
      <c r="R9" s="165" t="n">
        <v>8</v>
      </c>
      <c r="S9" s="159"/>
      <c r="T9" s="159"/>
      <c r="U9" s="159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7"/>
      <c r="AO9" s="100" t="n">
        <f aca="false">O9-Q9</f>
        <v>42</v>
      </c>
    </row>
    <row r="10" s="89" customFormat="true" ht="14.25" hidden="false" customHeight="true" outlineLevel="0" collapsed="false">
      <c r="A10" s="83"/>
      <c r="B10" s="84"/>
      <c r="C10" s="91" t="s">
        <v>138</v>
      </c>
      <c r="D10" s="87"/>
      <c r="E10" s="87"/>
      <c r="F10" s="87"/>
      <c r="G10" s="152"/>
      <c r="H10" s="152"/>
      <c r="I10" s="152"/>
      <c r="J10" s="152"/>
      <c r="K10" s="219"/>
      <c r="L10" s="212"/>
      <c r="M10" s="218"/>
      <c r="N10" s="194" t="s">
        <v>140</v>
      </c>
      <c r="O10" s="195" t="n">
        <v>60</v>
      </c>
      <c r="P10" s="350" t="s">
        <v>722</v>
      </c>
      <c r="Q10" s="164" t="n">
        <f aca="false">SUM(R10:AN10)</f>
        <v>48</v>
      </c>
      <c r="R10" s="165"/>
      <c r="S10" s="159" t="n">
        <v>16</v>
      </c>
      <c r="T10" s="159" t="n">
        <v>16</v>
      </c>
      <c r="U10" s="159" t="n">
        <v>16</v>
      </c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7"/>
      <c r="AO10" s="100" t="n">
        <f aca="false">O10-Q10</f>
        <v>12</v>
      </c>
      <c r="AP10" s="100"/>
    </row>
    <row r="11" s="89" customFormat="true" ht="14.25" hidden="false" customHeight="true" outlineLevel="0" collapsed="false">
      <c r="A11" s="83"/>
      <c r="B11" s="84"/>
      <c r="C11" s="90" t="s">
        <v>142</v>
      </c>
      <c r="D11" s="87"/>
      <c r="E11" s="87"/>
      <c r="F11" s="87"/>
      <c r="G11" s="152"/>
      <c r="H11" s="152"/>
      <c r="I11" s="152"/>
      <c r="J11" s="152"/>
      <c r="K11" s="219"/>
      <c r="L11" s="212" t="s">
        <v>723</v>
      </c>
      <c r="N11" s="169" t="s">
        <v>143</v>
      </c>
      <c r="O11" s="170" t="n">
        <v>45</v>
      </c>
      <c r="P11" s="351" t="s">
        <v>724</v>
      </c>
      <c r="Q11" s="164" t="n">
        <f aca="false">SUM(R11:AN11)</f>
        <v>0</v>
      </c>
      <c r="R11" s="165"/>
      <c r="S11" s="159"/>
      <c r="T11" s="159"/>
      <c r="U11" s="159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7"/>
      <c r="AO11" s="100" t="n">
        <f aca="false">O11-Q11</f>
        <v>45</v>
      </c>
    </row>
    <row r="12" s="89" customFormat="true" ht="14.25" hidden="false" customHeight="true" outlineLevel="0" collapsed="false">
      <c r="A12" s="83"/>
      <c r="B12" s="84"/>
      <c r="C12" s="92" t="s">
        <v>144</v>
      </c>
      <c r="D12" s="345"/>
      <c r="E12" s="345"/>
      <c r="F12" s="345"/>
      <c r="G12" s="345" t="s">
        <v>416</v>
      </c>
      <c r="H12" s="345"/>
      <c r="I12" s="345"/>
      <c r="J12" s="345"/>
      <c r="K12" s="219"/>
      <c r="L12" s="212"/>
      <c r="M12" s="218"/>
      <c r="N12" s="154" t="s">
        <v>284</v>
      </c>
      <c r="O12" s="155" t="n">
        <v>90</v>
      </c>
      <c r="P12" s="352" t="s">
        <v>320</v>
      </c>
      <c r="Q12" s="164" t="n">
        <f aca="false">SUM(R12:AN12)</f>
        <v>0</v>
      </c>
      <c r="R12" s="165"/>
      <c r="S12" s="159"/>
      <c r="T12" s="159"/>
      <c r="U12" s="159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7"/>
      <c r="AO12" s="100" t="n">
        <f aca="false">O12-Q12</f>
        <v>90</v>
      </c>
    </row>
    <row r="13" s="89" customFormat="true" ht="14.25" hidden="false" customHeight="true" outlineLevel="0" collapsed="false">
      <c r="A13" s="83"/>
      <c r="B13" s="95" t="s">
        <v>147</v>
      </c>
      <c r="C13" s="91" t="s">
        <v>128</v>
      </c>
      <c r="D13" s="152"/>
      <c r="E13" s="152"/>
      <c r="F13" s="152"/>
      <c r="G13" s="152" t="s">
        <v>725</v>
      </c>
      <c r="H13" s="152" t="s">
        <v>726</v>
      </c>
      <c r="I13" s="152"/>
      <c r="J13" s="152"/>
      <c r="K13" s="219"/>
      <c r="L13" s="212"/>
      <c r="M13" s="218"/>
      <c r="N13" s="169" t="s">
        <v>286</v>
      </c>
      <c r="O13" s="170" t="n">
        <v>45</v>
      </c>
      <c r="P13" s="351" t="s">
        <v>320</v>
      </c>
      <c r="Q13" s="164" t="n">
        <f aca="false">SUM(R13:AN13)</f>
        <v>0</v>
      </c>
      <c r="R13" s="165"/>
      <c r="S13" s="159"/>
      <c r="T13" s="159"/>
      <c r="U13" s="159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7"/>
      <c r="AO13" s="100" t="n">
        <f aca="false">O13-Q13</f>
        <v>45</v>
      </c>
    </row>
    <row r="14" s="89" customFormat="true" ht="14.25" hidden="false" customHeight="true" outlineLevel="0" collapsed="false">
      <c r="A14" s="83"/>
      <c r="B14" s="95"/>
      <c r="C14" s="90" t="s">
        <v>135</v>
      </c>
      <c r="D14" s="152"/>
      <c r="E14" s="152"/>
      <c r="F14" s="152"/>
      <c r="G14" s="152"/>
      <c r="H14" s="152"/>
      <c r="I14" s="152"/>
      <c r="J14" s="152"/>
      <c r="K14" s="219"/>
      <c r="L14" s="212"/>
      <c r="M14" s="218"/>
      <c r="N14" s="169" t="s">
        <v>727</v>
      </c>
      <c r="O14" s="170" t="n">
        <v>45</v>
      </c>
      <c r="P14" s="351" t="s">
        <v>295</v>
      </c>
      <c r="Q14" s="164" t="n">
        <f aca="false">SUM(R14:AN14)</f>
        <v>0</v>
      </c>
      <c r="R14" s="165"/>
      <c r="S14" s="159"/>
      <c r="T14" s="159"/>
      <c r="U14" s="159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7"/>
      <c r="AO14" s="100" t="n">
        <f aca="false">O14-Q14</f>
        <v>45</v>
      </c>
    </row>
    <row r="15" s="89" customFormat="true" ht="14.25" hidden="false" customHeight="true" outlineLevel="0" collapsed="false">
      <c r="A15" s="83"/>
      <c r="B15" s="95"/>
      <c r="C15" s="91" t="s">
        <v>138</v>
      </c>
      <c r="D15" s="152"/>
      <c r="E15" s="152"/>
      <c r="F15" s="152"/>
      <c r="G15" s="152"/>
      <c r="H15" s="152"/>
      <c r="I15" s="152"/>
      <c r="J15" s="152"/>
      <c r="K15" s="219"/>
      <c r="L15" s="212"/>
      <c r="M15" s="218"/>
      <c r="N15" s="192" t="s">
        <v>288</v>
      </c>
      <c r="O15" s="193" t="n">
        <v>30</v>
      </c>
      <c r="P15" s="353" t="s">
        <v>289</v>
      </c>
      <c r="Q15" s="164" t="n">
        <f aca="false">SUM(R15:AN15)</f>
        <v>30</v>
      </c>
      <c r="R15" s="165"/>
      <c r="S15" s="159" t="n">
        <v>16</v>
      </c>
      <c r="T15" s="159" t="n">
        <v>14</v>
      </c>
      <c r="U15" s="159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7"/>
      <c r="AO15" s="100" t="n">
        <f aca="false">O15-Q15</f>
        <v>0</v>
      </c>
    </row>
    <row r="16" s="89" customFormat="true" ht="14.25" hidden="false" customHeight="true" outlineLevel="0" collapsed="false">
      <c r="A16" s="83"/>
      <c r="B16" s="95"/>
      <c r="C16" s="90" t="s">
        <v>142</v>
      </c>
      <c r="D16" s="152"/>
      <c r="E16" s="152"/>
      <c r="F16" s="152"/>
      <c r="G16" s="152"/>
      <c r="H16" s="152"/>
      <c r="I16" s="152"/>
      <c r="J16" s="152"/>
      <c r="K16" s="219"/>
      <c r="L16" s="212"/>
      <c r="M16" s="354"/>
      <c r="N16" s="169" t="s">
        <v>292</v>
      </c>
      <c r="O16" s="170" t="n">
        <v>45</v>
      </c>
      <c r="P16" s="351" t="s">
        <v>282</v>
      </c>
      <c r="Q16" s="164" t="n">
        <f aca="false">SUM(R16:AN16)</f>
        <v>0</v>
      </c>
      <c r="R16" s="165"/>
      <c r="S16" s="159"/>
      <c r="T16" s="159"/>
      <c r="U16" s="159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7"/>
      <c r="AO16" s="100" t="n">
        <f aca="false">O16-Q16</f>
        <v>45</v>
      </c>
    </row>
    <row r="17" s="89" customFormat="true" ht="15" hidden="false" customHeight="true" outlineLevel="0" collapsed="false">
      <c r="A17" s="83"/>
      <c r="B17" s="95"/>
      <c r="C17" s="97" t="s">
        <v>144</v>
      </c>
      <c r="D17" s="98"/>
      <c r="E17" s="98"/>
      <c r="F17" s="98"/>
      <c r="G17" s="98"/>
      <c r="H17" s="98"/>
      <c r="I17" s="98"/>
      <c r="J17" s="98"/>
      <c r="K17" s="219"/>
      <c r="L17" s="212"/>
      <c r="M17" s="218"/>
      <c r="N17" s="355" t="s">
        <v>293</v>
      </c>
      <c r="O17" s="356" t="n">
        <v>45</v>
      </c>
      <c r="P17" s="357" t="s">
        <v>728</v>
      </c>
      <c r="Q17" s="181" t="n">
        <f aca="false">SUM(R17:AN17)</f>
        <v>0</v>
      </c>
      <c r="R17" s="182"/>
      <c r="S17" s="183"/>
      <c r="T17" s="183"/>
      <c r="U17" s="183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5"/>
      <c r="AO17" s="100" t="n">
        <f aca="false">O17-Q17</f>
        <v>45</v>
      </c>
    </row>
    <row r="18" s="89" customFormat="true" ht="11.45" hidden="false" customHeight="true" outlineLevel="0" collapsed="false">
      <c r="A18" s="83" t="s">
        <v>729</v>
      </c>
      <c r="B18" s="84" t="s">
        <v>127</v>
      </c>
      <c r="C18" s="85" t="s">
        <v>128</v>
      </c>
      <c r="D18" s="87"/>
      <c r="E18" s="87" t="s">
        <v>730</v>
      </c>
      <c r="F18" s="87" t="s">
        <v>731</v>
      </c>
      <c r="G18" s="87"/>
      <c r="H18" s="152"/>
      <c r="I18" s="152"/>
      <c r="J18" s="152"/>
      <c r="K18" s="153"/>
      <c r="L18" s="140" t="s">
        <v>732</v>
      </c>
      <c r="M18" s="188"/>
      <c r="N18" s="171" t="s">
        <v>733</v>
      </c>
      <c r="O18" s="172" t="n">
        <v>100</v>
      </c>
      <c r="P18" s="186" t="s">
        <v>734</v>
      </c>
      <c r="Q18" s="157" t="n">
        <f aca="false">SUM(R18:AN18)</f>
        <v>8</v>
      </c>
      <c r="R18" s="158"/>
      <c r="S18" s="159"/>
      <c r="T18" s="160"/>
      <c r="U18" s="160" t="n">
        <v>8</v>
      </c>
      <c r="V18" s="161"/>
      <c r="W18" s="161"/>
      <c r="X18" s="161"/>
      <c r="Y18" s="161"/>
      <c r="Z18" s="161"/>
      <c r="AA18" s="161"/>
      <c r="AB18" s="161"/>
      <c r="AC18" s="161"/>
      <c r="AD18" s="160"/>
      <c r="AE18" s="161"/>
      <c r="AF18" s="161"/>
      <c r="AG18" s="161"/>
      <c r="AH18" s="161"/>
      <c r="AI18" s="161"/>
      <c r="AJ18" s="161"/>
      <c r="AK18" s="161"/>
      <c r="AL18" s="161"/>
      <c r="AM18" s="161"/>
      <c r="AN18" s="162"/>
      <c r="AO18" s="100" t="n">
        <f aca="false">O18-Q18</f>
        <v>92</v>
      </c>
      <c r="AP18" s="163" t="n">
        <f aca="false">SUM(AO18:AO27)</f>
        <v>316</v>
      </c>
      <c r="AQ18" s="100" t="n">
        <f aca="false">AP18/AQ7</f>
        <v>16.6315789473684</v>
      </c>
    </row>
    <row r="19" s="89" customFormat="true" ht="11.45" hidden="false" customHeight="true" outlineLevel="0" collapsed="false">
      <c r="A19" s="83"/>
      <c r="B19" s="84"/>
      <c r="C19" s="90" t="s">
        <v>135</v>
      </c>
      <c r="D19" s="87"/>
      <c r="E19" s="87"/>
      <c r="F19" s="87"/>
      <c r="G19" s="87"/>
      <c r="H19" s="152"/>
      <c r="I19" s="152"/>
      <c r="J19" s="152"/>
      <c r="K19" s="153"/>
      <c r="L19" s="140"/>
      <c r="M19" s="188"/>
      <c r="N19" s="171" t="s">
        <v>735</v>
      </c>
      <c r="O19" s="172" t="n">
        <v>100</v>
      </c>
      <c r="P19" s="186" t="s">
        <v>736</v>
      </c>
      <c r="Q19" s="164" t="n">
        <f aca="false">SUM(R19:AN19)</f>
        <v>8</v>
      </c>
      <c r="R19" s="158"/>
      <c r="S19" s="159"/>
      <c r="T19" s="159"/>
      <c r="U19" s="159" t="n">
        <v>8</v>
      </c>
      <c r="V19" s="166"/>
      <c r="W19" s="166"/>
      <c r="X19" s="166"/>
      <c r="Y19" s="166"/>
      <c r="Z19" s="166"/>
      <c r="AA19" s="166"/>
      <c r="AB19" s="166"/>
      <c r="AC19" s="166"/>
      <c r="AD19" s="159"/>
      <c r="AE19" s="166"/>
      <c r="AF19" s="166"/>
      <c r="AG19" s="166"/>
      <c r="AH19" s="166"/>
      <c r="AI19" s="166"/>
      <c r="AJ19" s="166"/>
      <c r="AK19" s="166"/>
      <c r="AL19" s="166"/>
      <c r="AM19" s="166"/>
      <c r="AN19" s="167"/>
      <c r="AO19" s="100" t="n">
        <f aca="false">O19-Q19</f>
        <v>92</v>
      </c>
    </row>
    <row r="20" s="89" customFormat="true" ht="11.45" hidden="false" customHeight="true" outlineLevel="0" collapsed="false">
      <c r="A20" s="83"/>
      <c r="B20" s="84"/>
      <c r="C20" s="91" t="s">
        <v>138</v>
      </c>
      <c r="D20" s="87"/>
      <c r="E20" s="87"/>
      <c r="F20" s="87"/>
      <c r="G20" s="87"/>
      <c r="H20" s="152"/>
      <c r="I20" s="152"/>
      <c r="J20" s="152"/>
      <c r="K20" s="153"/>
      <c r="L20" s="140"/>
      <c r="M20" s="188"/>
      <c r="N20" s="171" t="s">
        <v>737</v>
      </c>
      <c r="O20" s="172" t="n">
        <v>100</v>
      </c>
      <c r="P20" s="186" t="s">
        <v>738</v>
      </c>
      <c r="Q20" s="164" t="n">
        <f aca="false">SUM(R20:AN20)</f>
        <v>8</v>
      </c>
      <c r="R20" s="165"/>
      <c r="S20" s="159"/>
      <c r="T20" s="159"/>
      <c r="U20" s="159" t="n">
        <v>8</v>
      </c>
      <c r="V20" s="166"/>
      <c r="W20" s="166"/>
      <c r="X20" s="166"/>
      <c r="Y20" s="166"/>
      <c r="Z20" s="166"/>
      <c r="AA20" s="166"/>
      <c r="AB20" s="166"/>
      <c r="AC20" s="166"/>
      <c r="AD20" s="159"/>
      <c r="AE20" s="166"/>
      <c r="AF20" s="166"/>
      <c r="AG20" s="166"/>
      <c r="AH20" s="166"/>
      <c r="AI20" s="166"/>
      <c r="AJ20" s="166"/>
      <c r="AK20" s="166"/>
      <c r="AL20" s="166"/>
      <c r="AM20" s="166"/>
      <c r="AN20" s="167"/>
      <c r="AO20" s="100" t="n">
        <f aca="false">O20-Q20</f>
        <v>92</v>
      </c>
    </row>
    <row r="21" s="89" customFormat="true" ht="11.45" hidden="false" customHeight="true" outlineLevel="0" collapsed="false">
      <c r="A21" s="83"/>
      <c r="B21" s="84"/>
      <c r="C21" s="90" t="s">
        <v>142</v>
      </c>
      <c r="D21" s="87"/>
      <c r="E21" s="87"/>
      <c r="F21" s="87"/>
      <c r="G21" s="87"/>
      <c r="H21" s="152"/>
      <c r="I21" s="152"/>
      <c r="J21" s="152"/>
      <c r="K21" s="153"/>
      <c r="L21" s="140"/>
      <c r="M21" s="188"/>
      <c r="N21" s="169" t="s">
        <v>739</v>
      </c>
      <c r="O21" s="170" t="n">
        <v>40</v>
      </c>
      <c r="P21" s="187" t="s">
        <v>736</v>
      </c>
      <c r="Q21" s="164" t="n">
        <f aca="false">SUM(R21:AN21)</f>
        <v>0</v>
      </c>
      <c r="R21" s="165"/>
      <c r="S21" s="159"/>
      <c r="T21" s="159"/>
      <c r="U21" s="159"/>
      <c r="V21" s="166"/>
      <c r="W21" s="166"/>
      <c r="X21" s="166"/>
      <c r="Y21" s="166"/>
      <c r="Z21" s="166"/>
      <c r="AA21" s="166"/>
      <c r="AB21" s="166"/>
      <c r="AC21" s="166"/>
      <c r="AD21" s="159"/>
      <c r="AE21" s="166"/>
      <c r="AF21" s="166"/>
      <c r="AG21" s="166"/>
      <c r="AH21" s="166"/>
      <c r="AI21" s="166"/>
      <c r="AJ21" s="166"/>
      <c r="AK21" s="166"/>
      <c r="AL21" s="166"/>
      <c r="AM21" s="166"/>
      <c r="AN21" s="167"/>
      <c r="AO21" s="100" t="n">
        <f aca="false">O21-Q21</f>
        <v>40</v>
      </c>
    </row>
    <row r="22" s="89" customFormat="true" ht="11.45" hidden="false" customHeight="true" outlineLevel="0" collapsed="false">
      <c r="A22" s="83"/>
      <c r="B22" s="84"/>
      <c r="C22" s="92" t="s">
        <v>144</v>
      </c>
      <c r="D22" s="345"/>
      <c r="E22" s="345"/>
      <c r="F22" s="345"/>
      <c r="G22" s="345"/>
      <c r="H22" s="345"/>
      <c r="I22" s="345"/>
      <c r="J22" s="345"/>
      <c r="K22" s="153"/>
      <c r="L22" s="140"/>
      <c r="M22" s="188"/>
      <c r="N22" s="175"/>
      <c r="O22" s="176"/>
      <c r="P22" s="189"/>
      <c r="Q22" s="164" t="n">
        <f aca="false">SUM(R22:AN22)</f>
        <v>0</v>
      </c>
      <c r="R22" s="165"/>
      <c r="S22" s="159"/>
      <c r="T22" s="159"/>
      <c r="U22" s="159"/>
      <c r="V22" s="166"/>
      <c r="W22" s="166"/>
      <c r="X22" s="166"/>
      <c r="Y22" s="166"/>
      <c r="Z22" s="166"/>
      <c r="AA22" s="166"/>
      <c r="AB22" s="166"/>
      <c r="AC22" s="166"/>
      <c r="AD22" s="159"/>
      <c r="AE22" s="166"/>
      <c r="AF22" s="166"/>
      <c r="AG22" s="166"/>
      <c r="AH22" s="166"/>
      <c r="AI22" s="166"/>
      <c r="AJ22" s="166"/>
      <c r="AK22" s="166"/>
      <c r="AL22" s="166"/>
      <c r="AM22" s="166"/>
      <c r="AN22" s="167"/>
      <c r="AO22" s="100" t="n">
        <f aca="false">O22-Q22</f>
        <v>0</v>
      </c>
    </row>
    <row r="23" s="89" customFormat="true" ht="11.45" hidden="false" customHeight="true" outlineLevel="0" collapsed="false">
      <c r="A23" s="83"/>
      <c r="B23" s="95" t="s">
        <v>147</v>
      </c>
      <c r="C23" s="91" t="s">
        <v>128</v>
      </c>
      <c r="D23" s="358" t="s">
        <v>740</v>
      </c>
      <c r="E23" s="200" t="s">
        <v>741</v>
      </c>
      <c r="F23" s="152"/>
      <c r="G23" s="358" t="s">
        <v>742</v>
      </c>
      <c r="H23" s="152" t="s">
        <v>743</v>
      </c>
      <c r="I23" s="152"/>
      <c r="J23" s="152"/>
      <c r="K23" s="153"/>
      <c r="L23" s="140"/>
      <c r="M23" s="188"/>
      <c r="N23" s="175"/>
      <c r="O23" s="176"/>
      <c r="P23" s="189"/>
      <c r="Q23" s="164" t="n">
        <f aca="false">SUM(R23:AN23)</f>
        <v>0</v>
      </c>
      <c r="R23" s="165"/>
      <c r="S23" s="159"/>
      <c r="T23" s="159"/>
      <c r="U23" s="159"/>
      <c r="V23" s="166"/>
      <c r="W23" s="166"/>
      <c r="X23" s="166"/>
      <c r="Y23" s="166"/>
      <c r="Z23" s="166"/>
      <c r="AA23" s="166"/>
      <c r="AB23" s="166"/>
      <c r="AC23" s="166"/>
      <c r="AD23" s="159"/>
      <c r="AE23" s="166"/>
      <c r="AF23" s="166"/>
      <c r="AG23" s="166"/>
      <c r="AH23" s="166"/>
      <c r="AI23" s="166"/>
      <c r="AJ23" s="166"/>
      <c r="AK23" s="166"/>
      <c r="AL23" s="166"/>
      <c r="AM23" s="166"/>
      <c r="AN23" s="167"/>
      <c r="AO23" s="100" t="n">
        <f aca="false">O23-Q23</f>
        <v>0</v>
      </c>
    </row>
    <row r="24" s="89" customFormat="true" ht="11.45" hidden="false" customHeight="true" outlineLevel="0" collapsed="false">
      <c r="A24" s="83"/>
      <c r="B24" s="95"/>
      <c r="C24" s="90" t="s">
        <v>135</v>
      </c>
      <c r="D24" s="358"/>
      <c r="E24" s="200"/>
      <c r="F24" s="152"/>
      <c r="G24" s="358"/>
      <c r="H24" s="152"/>
      <c r="I24" s="152"/>
      <c r="J24" s="152"/>
      <c r="K24" s="153"/>
      <c r="L24" s="140"/>
      <c r="M24" s="188"/>
      <c r="N24" s="175"/>
      <c r="O24" s="176"/>
      <c r="P24" s="189"/>
      <c r="Q24" s="164" t="n">
        <f aca="false">SUM(R24:AN24)</f>
        <v>0</v>
      </c>
      <c r="R24" s="165"/>
      <c r="S24" s="159"/>
      <c r="T24" s="159"/>
      <c r="U24" s="159"/>
      <c r="V24" s="166"/>
      <c r="W24" s="166"/>
      <c r="X24" s="166"/>
      <c r="Y24" s="166"/>
      <c r="Z24" s="166"/>
      <c r="AA24" s="166"/>
      <c r="AB24" s="166"/>
      <c r="AC24" s="166"/>
      <c r="AD24" s="159"/>
      <c r="AE24" s="166"/>
      <c r="AF24" s="166"/>
      <c r="AG24" s="166"/>
      <c r="AH24" s="166"/>
      <c r="AI24" s="166"/>
      <c r="AJ24" s="166"/>
      <c r="AK24" s="166"/>
      <c r="AL24" s="166"/>
      <c r="AM24" s="166"/>
      <c r="AN24" s="167"/>
      <c r="AO24" s="100" t="n">
        <f aca="false">O24-Q24</f>
        <v>0</v>
      </c>
    </row>
    <row r="25" s="89" customFormat="true" ht="11.45" hidden="false" customHeight="true" outlineLevel="0" collapsed="false">
      <c r="A25" s="83"/>
      <c r="B25" s="95"/>
      <c r="C25" s="91" t="s">
        <v>138</v>
      </c>
      <c r="D25" s="358"/>
      <c r="E25" s="200"/>
      <c r="F25" s="152"/>
      <c r="G25" s="358"/>
      <c r="H25" s="152"/>
      <c r="I25" s="152"/>
      <c r="J25" s="152"/>
      <c r="K25" s="153"/>
      <c r="L25" s="140"/>
      <c r="M25" s="188"/>
      <c r="N25" s="175"/>
      <c r="O25" s="176"/>
      <c r="P25" s="189"/>
      <c r="Q25" s="164" t="n">
        <f aca="false">SUM(R25:AN25)</f>
        <v>0</v>
      </c>
      <c r="R25" s="165"/>
      <c r="S25" s="159"/>
      <c r="T25" s="159"/>
      <c r="U25" s="159"/>
      <c r="V25" s="166"/>
      <c r="W25" s="166"/>
      <c r="X25" s="166"/>
      <c r="Y25" s="166"/>
      <c r="Z25" s="166"/>
      <c r="AA25" s="166"/>
      <c r="AB25" s="166"/>
      <c r="AC25" s="166"/>
      <c r="AD25" s="159"/>
      <c r="AE25" s="166"/>
      <c r="AF25" s="166"/>
      <c r="AG25" s="166"/>
      <c r="AH25" s="166"/>
      <c r="AI25" s="166"/>
      <c r="AJ25" s="166"/>
      <c r="AK25" s="166"/>
      <c r="AL25" s="166"/>
      <c r="AM25" s="166"/>
      <c r="AN25" s="167"/>
      <c r="AO25" s="100" t="n">
        <f aca="false">O25-Q25</f>
        <v>0</v>
      </c>
    </row>
    <row r="26" s="89" customFormat="true" ht="11.45" hidden="false" customHeight="true" outlineLevel="0" collapsed="false">
      <c r="A26" s="83"/>
      <c r="B26" s="95"/>
      <c r="C26" s="90" t="s">
        <v>142</v>
      </c>
      <c r="D26" s="358"/>
      <c r="E26" s="200"/>
      <c r="F26" s="152"/>
      <c r="G26" s="358"/>
      <c r="H26" s="152"/>
      <c r="I26" s="152"/>
      <c r="J26" s="152"/>
      <c r="K26" s="153"/>
      <c r="L26" s="140"/>
      <c r="M26" s="188"/>
      <c r="N26" s="175"/>
      <c r="O26" s="176"/>
      <c r="P26" s="189"/>
      <c r="Q26" s="164" t="n">
        <f aca="false">SUM(R26:AN26)</f>
        <v>0</v>
      </c>
      <c r="R26" s="165"/>
      <c r="S26" s="159"/>
      <c r="T26" s="159"/>
      <c r="U26" s="159"/>
      <c r="V26" s="166"/>
      <c r="W26" s="166"/>
      <c r="X26" s="166"/>
      <c r="Y26" s="166"/>
      <c r="Z26" s="166"/>
      <c r="AA26" s="166"/>
      <c r="AB26" s="166"/>
      <c r="AC26" s="166"/>
      <c r="AD26" s="159"/>
      <c r="AE26" s="166"/>
      <c r="AF26" s="166"/>
      <c r="AG26" s="166"/>
      <c r="AH26" s="166"/>
      <c r="AI26" s="166"/>
      <c r="AJ26" s="166"/>
      <c r="AK26" s="166"/>
      <c r="AL26" s="166"/>
      <c r="AM26" s="166"/>
      <c r="AN26" s="167"/>
      <c r="AO26" s="100" t="n">
        <f aca="false">O26-Q26</f>
        <v>0</v>
      </c>
    </row>
    <row r="27" s="89" customFormat="true" ht="11.45" hidden="false" customHeight="true" outlineLevel="0" collapsed="false">
      <c r="A27" s="83"/>
      <c r="B27" s="95"/>
      <c r="C27" s="97" t="s">
        <v>144</v>
      </c>
      <c r="D27" s="98"/>
      <c r="E27" s="98"/>
      <c r="F27" s="98"/>
      <c r="G27" s="98"/>
      <c r="H27" s="98" t="s">
        <v>221</v>
      </c>
      <c r="I27" s="98"/>
      <c r="J27" s="98"/>
      <c r="K27" s="153"/>
      <c r="L27" s="140"/>
      <c r="M27" s="188"/>
      <c r="N27" s="178"/>
      <c r="O27" s="179"/>
      <c r="P27" s="190"/>
      <c r="Q27" s="181" t="n">
        <f aca="false">SUM(R27:AN27)</f>
        <v>0</v>
      </c>
      <c r="R27" s="182"/>
      <c r="S27" s="183"/>
      <c r="T27" s="183"/>
      <c r="U27" s="183"/>
      <c r="V27" s="184"/>
      <c r="W27" s="184"/>
      <c r="X27" s="184"/>
      <c r="Y27" s="184"/>
      <c r="Z27" s="184"/>
      <c r="AA27" s="184"/>
      <c r="AB27" s="184"/>
      <c r="AC27" s="184"/>
      <c r="AD27" s="183"/>
      <c r="AE27" s="184"/>
      <c r="AF27" s="184"/>
      <c r="AG27" s="184"/>
      <c r="AH27" s="184"/>
      <c r="AI27" s="184"/>
      <c r="AJ27" s="184"/>
      <c r="AK27" s="184"/>
      <c r="AL27" s="184"/>
      <c r="AM27" s="184"/>
      <c r="AN27" s="185"/>
      <c r="AO27" s="100" t="n">
        <f aca="false">O27-Q27</f>
        <v>0</v>
      </c>
    </row>
    <row r="28" customFormat="false" ht="16.5" hidden="false" customHeight="false" outlineLevel="0" collapsed="false"/>
  </sheetData>
  <mergeCells count="65">
    <mergeCell ref="A1:F1"/>
    <mergeCell ref="G1:I1"/>
    <mergeCell ref="A2:K2"/>
    <mergeCell ref="Q2:R2"/>
    <mergeCell ref="S2:AN2"/>
    <mergeCell ref="A3:K3"/>
    <mergeCell ref="Q3:Q7"/>
    <mergeCell ref="R3:R7"/>
    <mergeCell ref="S3:AN3"/>
    <mergeCell ref="A4:K4"/>
    <mergeCell ref="S4:U4"/>
    <mergeCell ref="V4:Y4"/>
    <mergeCell ref="Z4:AD4"/>
    <mergeCell ref="AE4:AH4"/>
    <mergeCell ref="AI4:AL4"/>
    <mergeCell ref="AM4:AN4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P6:P7"/>
    <mergeCell ref="A8:A17"/>
    <mergeCell ref="B8:B12"/>
    <mergeCell ref="D8:D11"/>
    <mergeCell ref="E8:E11"/>
    <mergeCell ref="F8:F11"/>
    <mergeCell ref="G8:G11"/>
    <mergeCell ref="H8:H11"/>
    <mergeCell ref="I8:I11"/>
    <mergeCell ref="J8:J11"/>
    <mergeCell ref="K8:K17"/>
    <mergeCell ref="B13:B17"/>
    <mergeCell ref="D13:D16"/>
    <mergeCell ref="E13:E16"/>
    <mergeCell ref="F13:F16"/>
    <mergeCell ref="G13:G16"/>
    <mergeCell ref="H13:H16"/>
    <mergeCell ref="I13:I16"/>
    <mergeCell ref="J13:J16"/>
    <mergeCell ref="A18:A27"/>
    <mergeCell ref="B18:B22"/>
    <mergeCell ref="D18:D21"/>
    <mergeCell ref="E18:E21"/>
    <mergeCell ref="F18:F21"/>
    <mergeCell ref="G18:G21"/>
    <mergeCell ref="H18:H21"/>
    <mergeCell ref="I18:I21"/>
    <mergeCell ref="J18:J21"/>
    <mergeCell ref="K18:K27"/>
    <mergeCell ref="B23:B27"/>
    <mergeCell ref="D23:D26"/>
    <mergeCell ref="E23:E26"/>
    <mergeCell ref="F23:F26"/>
    <mergeCell ref="G23:G26"/>
    <mergeCell ref="H23:H26"/>
    <mergeCell ref="I23:I26"/>
    <mergeCell ref="J23:J26"/>
  </mergeCells>
  <printOptions headings="false" gridLines="false" gridLinesSet="true" horizontalCentered="false" verticalCentered="false"/>
  <pageMargins left="0.25" right="0.25" top="0.15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F28" activeCellId="0" sqref="F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9" width="64.56"/>
    <col collapsed="false" customWidth="false" hidden="false" outlineLevel="0" max="12" min="2" style="360" width="9.14"/>
    <col collapsed="false" customWidth="false" hidden="false" outlineLevel="0" max="257" min="13" style="359" width="9.14"/>
  </cols>
  <sheetData>
    <row r="1" customFormat="false" ht="36.75" hidden="false" customHeight="true" outlineLevel="0" collapsed="false">
      <c r="A1" s="361" t="s">
        <v>744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</row>
    <row r="2" customFormat="false" ht="24.75" hidden="false" customHeight="true" outlineLevel="0" collapsed="false">
      <c r="A2" s="362" t="s">
        <v>745</v>
      </c>
      <c r="B2" s="363"/>
      <c r="C2" s="363"/>
      <c r="D2" s="363"/>
      <c r="E2" s="363"/>
      <c r="F2" s="363"/>
      <c r="G2" s="363"/>
      <c r="H2" s="363"/>
      <c r="I2" s="364"/>
      <c r="J2" s="364"/>
      <c r="K2" s="364"/>
      <c r="L2" s="364"/>
    </row>
    <row r="3" customFormat="false" ht="24.75" hidden="false" customHeight="true" outlineLevel="0" collapsed="false">
      <c r="A3" s="362" t="s">
        <v>746</v>
      </c>
      <c r="B3" s="363"/>
      <c r="C3" s="363"/>
      <c r="D3" s="363"/>
      <c r="E3" s="363"/>
      <c r="F3" s="363"/>
      <c r="G3" s="363"/>
      <c r="H3" s="363"/>
      <c r="I3" s="364"/>
      <c r="J3" s="364"/>
      <c r="K3" s="364"/>
      <c r="L3" s="364"/>
    </row>
    <row r="4" customFormat="false" ht="24.75" hidden="false" customHeight="true" outlineLevel="0" collapsed="false">
      <c r="A4" s="362" t="s">
        <v>747</v>
      </c>
      <c r="B4" s="363"/>
      <c r="C4" s="363"/>
      <c r="D4" s="365"/>
      <c r="E4" s="363"/>
      <c r="F4" s="363"/>
      <c r="G4" s="363"/>
      <c r="H4" s="363"/>
      <c r="I4" s="364"/>
      <c r="J4" s="364"/>
      <c r="K4" s="364"/>
      <c r="L4" s="364"/>
    </row>
    <row r="5" customFormat="false" ht="24.75" hidden="false" customHeight="true" outlineLevel="0" collapsed="false">
      <c r="A5" s="362" t="s">
        <v>748</v>
      </c>
      <c r="B5" s="363"/>
      <c r="C5" s="363"/>
      <c r="D5" s="363"/>
      <c r="E5" s="363"/>
      <c r="F5" s="363"/>
      <c r="G5" s="363"/>
      <c r="H5" s="363"/>
      <c r="I5" s="364"/>
      <c r="J5" s="364"/>
      <c r="K5" s="364"/>
      <c r="L5" s="364"/>
    </row>
    <row r="6" customFormat="false" ht="24.75" hidden="false" customHeight="true" outlineLevel="0" collapsed="false">
      <c r="A6" s="362" t="s">
        <v>749</v>
      </c>
      <c r="B6" s="363"/>
      <c r="C6" s="363"/>
      <c r="D6" s="363"/>
      <c r="E6" s="363"/>
      <c r="F6" s="363"/>
      <c r="G6" s="363"/>
      <c r="H6" s="363"/>
      <c r="I6" s="364"/>
      <c r="J6" s="364"/>
      <c r="K6" s="364"/>
      <c r="L6" s="364"/>
    </row>
    <row r="7" customFormat="false" ht="24.75" hidden="false" customHeight="true" outlineLevel="0" collapsed="false">
      <c r="A7" s="362" t="s">
        <v>750</v>
      </c>
      <c r="B7" s="363"/>
      <c r="C7" s="363"/>
      <c r="D7" s="363"/>
      <c r="E7" s="363"/>
      <c r="F7" s="363"/>
      <c r="G7" s="363"/>
      <c r="H7" s="363"/>
      <c r="I7" s="364"/>
      <c r="J7" s="364"/>
      <c r="K7" s="364"/>
      <c r="L7" s="364"/>
    </row>
    <row r="8" customFormat="false" ht="24.75" hidden="false" customHeight="true" outlineLevel="0" collapsed="false">
      <c r="A8" s="362" t="s">
        <v>206</v>
      </c>
      <c r="B8" s="363" t="s">
        <v>751</v>
      </c>
      <c r="C8" s="363"/>
      <c r="D8" s="363"/>
      <c r="E8" s="363"/>
      <c r="F8" s="363"/>
      <c r="G8" s="363"/>
      <c r="H8" s="363"/>
      <c r="I8" s="364"/>
      <c r="J8" s="364"/>
      <c r="K8" s="364"/>
      <c r="L8" s="364"/>
    </row>
    <row r="9" customFormat="false" ht="24.75" hidden="false" customHeight="true" outlineLevel="0" collapsed="false">
      <c r="A9" s="362" t="s">
        <v>752</v>
      </c>
      <c r="B9" s="363"/>
      <c r="C9" s="363"/>
      <c r="D9" s="363"/>
      <c r="E9" s="363"/>
      <c r="F9" s="363"/>
      <c r="G9" s="363"/>
      <c r="H9" s="363"/>
      <c r="I9" s="364"/>
      <c r="J9" s="364"/>
      <c r="K9" s="364"/>
      <c r="L9" s="364"/>
    </row>
    <row r="10" customFormat="false" ht="24.75" hidden="false" customHeight="true" outlineLevel="0" collapsed="false">
      <c r="A10" s="362" t="s">
        <v>245</v>
      </c>
      <c r="B10" s="363"/>
      <c r="C10" s="363"/>
      <c r="D10" s="363"/>
      <c r="E10" s="363"/>
      <c r="F10" s="363"/>
      <c r="G10" s="363"/>
      <c r="H10" s="363"/>
      <c r="I10" s="364"/>
      <c r="J10" s="364"/>
      <c r="K10" s="364"/>
      <c r="L10" s="364"/>
    </row>
    <row r="11" customFormat="false" ht="24.75" hidden="false" customHeight="true" outlineLevel="0" collapsed="false">
      <c r="A11" s="362" t="s">
        <v>256</v>
      </c>
      <c r="B11" s="363" t="s">
        <v>753</v>
      </c>
      <c r="C11" s="363"/>
      <c r="D11" s="363"/>
      <c r="E11" s="363"/>
      <c r="F11" s="363"/>
      <c r="G11" s="363"/>
      <c r="H11" s="363"/>
      <c r="I11" s="364"/>
      <c r="J11" s="364"/>
      <c r="K11" s="364"/>
      <c r="L11" s="364"/>
    </row>
    <row r="12" customFormat="false" ht="24.75" hidden="false" customHeight="true" outlineLevel="0" collapsed="false">
      <c r="A12" s="362" t="s">
        <v>272</v>
      </c>
      <c r="B12" s="363"/>
      <c r="C12" s="363"/>
      <c r="D12" s="363"/>
      <c r="E12" s="363"/>
      <c r="F12" s="363"/>
      <c r="G12" s="363"/>
      <c r="H12" s="363"/>
      <c r="I12" s="364"/>
      <c r="J12" s="364"/>
      <c r="K12" s="364"/>
      <c r="L12" s="364"/>
    </row>
    <row r="13" customFormat="false" ht="24.75" hidden="false" customHeight="true" outlineLevel="0" collapsed="false">
      <c r="A13" s="362" t="s">
        <v>729</v>
      </c>
      <c r="B13" s="363"/>
      <c r="C13" s="363"/>
      <c r="D13" s="363"/>
      <c r="E13" s="363"/>
      <c r="F13" s="363"/>
      <c r="G13" s="363"/>
      <c r="H13" s="363"/>
      <c r="I13" s="364"/>
      <c r="J13" s="364"/>
      <c r="K13" s="364"/>
      <c r="L13" s="364"/>
    </row>
    <row r="14" customFormat="false" ht="24.75" hidden="false" customHeight="true" outlineLevel="0" collapsed="false">
      <c r="A14" s="362" t="s">
        <v>313</v>
      </c>
      <c r="B14" s="363"/>
      <c r="C14" s="363"/>
      <c r="D14" s="363"/>
      <c r="E14" s="363"/>
      <c r="F14" s="363"/>
      <c r="G14" s="363"/>
      <c r="H14" s="363"/>
      <c r="I14" s="364"/>
      <c r="J14" s="364"/>
      <c r="K14" s="364"/>
      <c r="L14" s="364"/>
    </row>
    <row r="15" customFormat="false" ht="24.75" hidden="false" customHeight="true" outlineLevel="0" collapsed="false">
      <c r="A15" s="362" t="s">
        <v>296</v>
      </c>
      <c r="B15" s="363"/>
      <c r="C15" s="363"/>
      <c r="D15" s="363"/>
      <c r="E15" s="363"/>
      <c r="F15" s="363"/>
      <c r="G15" s="363"/>
      <c r="H15" s="363"/>
      <c r="I15" s="364"/>
      <c r="J15" s="364"/>
      <c r="K15" s="364"/>
      <c r="L15" s="364"/>
    </row>
    <row r="16" customFormat="false" ht="24.75" hidden="false" customHeight="true" outlineLevel="0" collapsed="false">
      <c r="A16" s="362" t="s">
        <v>754</v>
      </c>
      <c r="B16" s="363"/>
      <c r="C16" s="363"/>
      <c r="D16" s="363"/>
      <c r="E16" s="363"/>
      <c r="F16" s="363"/>
      <c r="G16" s="363"/>
      <c r="H16" s="363"/>
      <c r="I16" s="364"/>
      <c r="J16" s="364"/>
      <c r="K16" s="364"/>
      <c r="L16" s="364"/>
    </row>
    <row r="17" customFormat="false" ht="24.75" hidden="false" customHeight="true" outlineLevel="0" collapsed="false">
      <c r="A17" s="362" t="s">
        <v>323</v>
      </c>
      <c r="B17" s="363" t="s">
        <v>755</v>
      </c>
      <c r="C17" s="363"/>
      <c r="D17" s="363"/>
      <c r="E17" s="363"/>
      <c r="F17" s="363"/>
      <c r="G17" s="363"/>
      <c r="H17" s="363"/>
      <c r="I17" s="364"/>
      <c r="J17" s="364"/>
      <c r="K17" s="364"/>
      <c r="L17" s="364"/>
    </row>
    <row r="18" customFormat="false" ht="24.75" hidden="false" customHeight="true" outlineLevel="0" collapsed="false">
      <c r="A18" s="362" t="s">
        <v>342</v>
      </c>
      <c r="B18" s="363" t="s">
        <v>756</v>
      </c>
      <c r="C18" s="363"/>
      <c r="D18" s="363"/>
      <c r="E18" s="363"/>
      <c r="F18" s="363"/>
      <c r="G18" s="363"/>
      <c r="H18" s="363"/>
      <c r="I18" s="364"/>
      <c r="J18" s="364"/>
      <c r="K18" s="364"/>
      <c r="L18" s="364"/>
    </row>
    <row r="19" customFormat="false" ht="24.75" hidden="false" customHeight="true" outlineLevel="0" collapsed="false">
      <c r="A19" s="362" t="s">
        <v>359</v>
      </c>
      <c r="B19" s="363" t="s">
        <v>757</v>
      </c>
      <c r="C19" s="363"/>
      <c r="D19" s="363"/>
      <c r="E19" s="363"/>
      <c r="F19" s="363"/>
      <c r="G19" s="363"/>
      <c r="H19" s="363"/>
      <c r="I19" s="364"/>
      <c r="J19" s="364"/>
      <c r="K19" s="364"/>
      <c r="L19" s="364"/>
    </row>
    <row r="20" customFormat="false" ht="24.75" hidden="false" customHeight="true" outlineLevel="0" collapsed="false">
      <c r="A20" s="362" t="s">
        <v>380</v>
      </c>
      <c r="B20" s="363" t="s">
        <v>758</v>
      </c>
      <c r="C20" s="363"/>
      <c r="D20" s="363"/>
      <c r="E20" s="363"/>
      <c r="F20" s="363"/>
      <c r="G20" s="363"/>
      <c r="H20" s="363"/>
      <c r="I20" s="364"/>
      <c r="J20" s="364"/>
      <c r="K20" s="364"/>
      <c r="L20" s="364"/>
    </row>
    <row r="21" customFormat="false" ht="24.75" hidden="false" customHeight="true" outlineLevel="0" collapsed="false">
      <c r="A21" s="362" t="s">
        <v>389</v>
      </c>
      <c r="B21" s="363"/>
      <c r="C21" s="363"/>
      <c r="D21" s="363"/>
      <c r="E21" s="363"/>
      <c r="F21" s="363"/>
      <c r="G21" s="363"/>
      <c r="H21" s="363"/>
      <c r="I21" s="364"/>
      <c r="J21" s="364"/>
      <c r="K21" s="364"/>
      <c r="L21" s="364"/>
    </row>
    <row r="22" customFormat="false" ht="24.75" hidden="false" customHeight="true" outlineLevel="0" collapsed="false">
      <c r="A22" s="362" t="s">
        <v>392</v>
      </c>
      <c r="B22" s="363" t="s">
        <v>759</v>
      </c>
      <c r="C22" s="363"/>
      <c r="D22" s="363"/>
      <c r="E22" s="363"/>
      <c r="F22" s="363"/>
      <c r="G22" s="363"/>
      <c r="H22" s="363"/>
      <c r="I22" s="364"/>
      <c r="J22" s="364"/>
      <c r="K22" s="364"/>
      <c r="L22" s="364"/>
    </row>
    <row r="23" customFormat="false" ht="24.75" hidden="false" customHeight="true" outlineLevel="0" collapsed="false">
      <c r="A23" s="362" t="s">
        <v>760</v>
      </c>
      <c r="B23" s="363" t="s">
        <v>761</v>
      </c>
      <c r="C23" s="363"/>
      <c r="D23" s="363"/>
      <c r="E23" s="363"/>
      <c r="F23" s="363"/>
      <c r="G23" s="363"/>
      <c r="H23" s="363"/>
      <c r="I23" s="364"/>
      <c r="J23" s="364"/>
      <c r="K23" s="364"/>
      <c r="L23" s="364"/>
    </row>
    <row r="24" customFormat="false" ht="30.75" hidden="false" customHeight="true" outlineLevel="0" collapsed="false"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</row>
    <row r="25" customFormat="false" ht="30.75" hidden="false" customHeight="true" outlineLevel="0" collapsed="false">
      <c r="A25" s="361" t="s">
        <v>762</v>
      </c>
      <c r="B25" s="361"/>
      <c r="C25" s="361"/>
      <c r="D25" s="361"/>
      <c r="E25" s="361"/>
      <c r="F25" s="361"/>
      <c r="G25" s="361"/>
      <c r="H25" s="361"/>
      <c r="I25" s="361"/>
      <c r="J25" s="361"/>
      <c r="K25" s="361"/>
      <c r="L25" s="361"/>
    </row>
    <row r="26" customFormat="false" ht="30.75" hidden="false" customHeight="true" outlineLevel="0" collapsed="false">
      <c r="A26" s="362" t="s">
        <v>763</v>
      </c>
      <c r="B26" s="363" t="s">
        <v>761</v>
      </c>
      <c r="C26" s="363"/>
      <c r="D26" s="363"/>
      <c r="E26" s="363"/>
      <c r="F26" s="363"/>
      <c r="G26" s="363"/>
      <c r="H26" s="364"/>
      <c r="I26" s="364"/>
      <c r="J26" s="364"/>
      <c r="K26" s="364"/>
      <c r="L26" s="364"/>
    </row>
    <row r="27" customFormat="false" ht="30.75" hidden="false" customHeight="true" outlineLevel="0" collapsed="false">
      <c r="A27" s="362" t="s">
        <v>764</v>
      </c>
      <c r="B27" s="363"/>
      <c r="C27" s="363"/>
      <c r="D27" s="363"/>
      <c r="E27" s="363"/>
      <c r="F27" s="363"/>
      <c r="G27" s="363"/>
      <c r="H27" s="363"/>
      <c r="I27" s="363"/>
      <c r="J27" s="363"/>
      <c r="K27" s="363"/>
      <c r="L27" s="363"/>
    </row>
    <row r="28" customFormat="false" ht="30.75" hidden="false" customHeight="true" outlineLevel="0" collapsed="false">
      <c r="A28" s="362" t="s">
        <v>765</v>
      </c>
      <c r="B28" s="363" t="s">
        <v>766</v>
      </c>
      <c r="C28" s="363"/>
      <c r="D28" s="363"/>
      <c r="E28" s="363"/>
      <c r="F28" s="363"/>
      <c r="G28" s="363"/>
      <c r="H28" s="363"/>
      <c r="I28" s="363"/>
      <c r="J28" s="363"/>
      <c r="K28" s="363"/>
      <c r="L28" s="363"/>
    </row>
    <row r="29" customFormat="false" ht="30.75" hidden="false" customHeight="true" outlineLevel="0" collapsed="false">
      <c r="A29" s="362" t="s">
        <v>767</v>
      </c>
      <c r="B29" s="363"/>
      <c r="C29" s="363"/>
      <c r="D29" s="363"/>
      <c r="E29" s="363"/>
      <c r="F29" s="363"/>
      <c r="G29" s="363"/>
      <c r="H29" s="363"/>
      <c r="I29" s="363"/>
      <c r="J29" s="363"/>
      <c r="K29" s="363"/>
      <c r="L29" s="363"/>
    </row>
    <row r="30" customFormat="false" ht="30.75" hidden="false" customHeight="true" outlineLevel="0" collapsed="false">
      <c r="A30" s="362" t="s">
        <v>768</v>
      </c>
      <c r="B30" s="363" t="s">
        <v>751</v>
      </c>
      <c r="C30" s="363"/>
      <c r="D30" s="363"/>
      <c r="E30" s="363"/>
      <c r="F30" s="363"/>
      <c r="G30" s="363"/>
      <c r="H30" s="364"/>
      <c r="I30" s="364"/>
      <c r="J30" s="364"/>
      <c r="K30" s="364"/>
      <c r="L30" s="364"/>
    </row>
    <row r="31" customFormat="false" ht="30.75" hidden="false" customHeight="true" outlineLevel="0" collapsed="false">
      <c r="A31" s="362" t="s">
        <v>769</v>
      </c>
      <c r="B31" s="363" t="s">
        <v>770</v>
      </c>
      <c r="C31" s="363"/>
      <c r="D31" s="363"/>
      <c r="E31" s="363"/>
      <c r="F31" s="363"/>
      <c r="G31" s="363"/>
      <c r="H31" s="363"/>
      <c r="I31" s="363"/>
      <c r="J31" s="363"/>
      <c r="K31" s="363"/>
      <c r="L31" s="363"/>
    </row>
    <row r="32" customFormat="false" ht="30.75" hidden="false" customHeight="true" outlineLevel="0" collapsed="false">
      <c r="A32" s="362" t="s">
        <v>771</v>
      </c>
      <c r="B32" s="363" t="s">
        <v>758</v>
      </c>
      <c r="C32" s="363"/>
      <c r="D32" s="363"/>
      <c r="E32" s="363"/>
      <c r="F32" s="363"/>
      <c r="G32" s="363"/>
      <c r="H32" s="363"/>
      <c r="I32" s="363"/>
      <c r="J32" s="363"/>
      <c r="K32" s="363"/>
      <c r="L32" s="363"/>
    </row>
    <row r="33" customFormat="false" ht="30.75" hidden="false" customHeight="true" outlineLevel="0" collapsed="false">
      <c r="A33" s="362" t="s">
        <v>772</v>
      </c>
      <c r="B33" s="363"/>
      <c r="C33" s="363"/>
      <c r="D33" s="363"/>
      <c r="E33" s="363"/>
      <c r="F33" s="363"/>
      <c r="G33" s="363"/>
      <c r="H33" s="363"/>
      <c r="I33" s="363"/>
      <c r="J33" s="363"/>
      <c r="K33" s="363"/>
      <c r="L33" s="363"/>
    </row>
    <row r="34" customFormat="false" ht="31.5" hidden="false" customHeight="true" outlineLevel="0" collapsed="false">
      <c r="B34" s="366"/>
      <c r="C34" s="366"/>
      <c r="D34" s="366"/>
    </row>
    <row r="35" customFormat="false" ht="24" hidden="false" customHeight="true" outlineLevel="0" collapsed="false">
      <c r="A35" s="362" t="s">
        <v>715</v>
      </c>
      <c r="B35" s="363"/>
      <c r="C35" s="363"/>
      <c r="D35" s="363"/>
      <c r="E35" s="363"/>
      <c r="F35" s="363"/>
      <c r="G35" s="363"/>
      <c r="H35" s="363"/>
      <c r="I35" s="364"/>
      <c r="J35" s="364"/>
      <c r="K35" s="364"/>
      <c r="L35" s="364"/>
    </row>
  </sheetData>
  <mergeCells count="2">
    <mergeCell ref="A1:L1"/>
    <mergeCell ref="A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8" width="16.28"/>
    <col collapsed="false" customWidth="true" hidden="false" outlineLevel="0" max="3" min="3" style="38" width="11.85"/>
    <col collapsed="false" customWidth="true" hidden="false" outlineLevel="0" max="10" min="4" style="38" width="22.85"/>
    <col collapsed="false" customWidth="true" hidden="false" outlineLevel="0" max="11" min="11" style="38" width="10.71"/>
    <col collapsed="false" customWidth="false" hidden="false" outlineLevel="0" max="257" min="12" style="38" width="9.14"/>
  </cols>
  <sheetData>
    <row r="1" customFormat="false" ht="33" hidden="false" customHeight="true" outlineLevel="0" collapsed="false">
      <c r="A1" s="39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45" customFormat="true" ht="26.1" hidden="false" customHeight="true" outlineLevel="0" collapsed="false">
      <c r="A2" s="40" t="s">
        <v>47</v>
      </c>
      <c r="B2" s="41" t="s">
        <v>48</v>
      </c>
      <c r="C2" s="41" t="s">
        <v>49</v>
      </c>
      <c r="D2" s="42" t="s">
        <v>50</v>
      </c>
      <c r="E2" s="42" t="s">
        <v>51</v>
      </c>
      <c r="F2" s="42" t="s">
        <v>52</v>
      </c>
      <c r="G2" s="42" t="s">
        <v>53</v>
      </c>
      <c r="H2" s="43" t="s">
        <v>54</v>
      </c>
      <c r="I2" s="42" t="s">
        <v>55</v>
      </c>
      <c r="J2" s="42" t="s">
        <v>56</v>
      </c>
      <c r="K2" s="44" t="s">
        <v>57</v>
      </c>
    </row>
    <row r="3" s="45" customFormat="true" ht="26.1" hidden="false" customHeight="true" outlineLevel="0" collapsed="false">
      <c r="A3" s="40"/>
      <c r="B3" s="41"/>
      <c r="C3" s="41"/>
      <c r="D3" s="46" t="s">
        <v>58</v>
      </c>
      <c r="E3" s="46" t="s">
        <v>59</v>
      </c>
      <c r="F3" s="46" t="s">
        <v>60</v>
      </c>
      <c r="G3" s="46" t="s">
        <v>61</v>
      </c>
      <c r="H3" s="46" t="s">
        <v>62</v>
      </c>
      <c r="I3" s="46" t="s">
        <v>63</v>
      </c>
      <c r="J3" s="46" t="s">
        <v>64</v>
      </c>
      <c r="K3" s="44"/>
    </row>
    <row r="4" s="45" customFormat="true" ht="21.95" hidden="false" customHeight="true" outlineLevel="0" collapsed="false">
      <c r="A4" s="47" t="n">
        <v>1</v>
      </c>
      <c r="B4" s="48" t="s">
        <v>65</v>
      </c>
      <c r="C4" s="49" t="s">
        <v>66</v>
      </c>
      <c r="D4" s="50"/>
      <c r="E4" s="51" t="s">
        <v>67</v>
      </c>
      <c r="F4" s="51" t="s">
        <v>67</v>
      </c>
      <c r="G4" s="50"/>
      <c r="H4" s="50"/>
      <c r="I4" s="52"/>
      <c r="J4" s="50"/>
      <c r="K4" s="53"/>
    </row>
    <row r="5" s="45" customFormat="true" ht="21.95" hidden="false" customHeight="true" outlineLevel="0" collapsed="false">
      <c r="A5" s="47"/>
      <c r="B5" s="48"/>
      <c r="C5" s="54" t="s">
        <v>68</v>
      </c>
      <c r="D5" s="55"/>
      <c r="E5" s="55"/>
      <c r="F5" s="55"/>
      <c r="G5" s="55"/>
      <c r="H5" s="55"/>
      <c r="I5" s="56"/>
      <c r="J5" s="52"/>
      <c r="K5" s="57"/>
    </row>
    <row r="6" s="45" customFormat="true" ht="21.95" hidden="false" customHeight="true" outlineLevel="0" collapsed="false">
      <c r="A6" s="47" t="n">
        <v>2</v>
      </c>
      <c r="B6" s="58" t="n">
        <v>103</v>
      </c>
      <c r="C6" s="59" t="s">
        <v>66</v>
      </c>
      <c r="D6" s="50"/>
      <c r="E6" s="50"/>
      <c r="F6" s="51" t="s">
        <v>69</v>
      </c>
      <c r="G6" s="50"/>
      <c r="H6" s="51" t="s">
        <v>69</v>
      </c>
      <c r="I6" s="50"/>
      <c r="J6" s="50"/>
      <c r="K6" s="53"/>
    </row>
    <row r="7" s="45" customFormat="true" ht="21.95" hidden="false" customHeight="true" outlineLevel="0" collapsed="false">
      <c r="A7" s="47"/>
      <c r="B7" s="58"/>
      <c r="C7" s="54" t="s">
        <v>68</v>
      </c>
      <c r="D7" s="60" t="s">
        <v>70</v>
      </c>
      <c r="E7" s="52"/>
      <c r="F7" s="52"/>
      <c r="G7" s="60" t="s">
        <v>70</v>
      </c>
      <c r="H7" s="61"/>
      <c r="I7" s="52"/>
      <c r="J7" s="52"/>
      <c r="K7" s="57"/>
    </row>
    <row r="8" s="45" customFormat="true" ht="21.95" hidden="false" customHeight="true" outlineLevel="0" collapsed="false">
      <c r="A8" s="47" t="n">
        <v>3</v>
      </c>
      <c r="B8" s="58" t="n">
        <v>104</v>
      </c>
      <c r="C8" s="59" t="s">
        <v>66</v>
      </c>
      <c r="D8" s="50"/>
      <c r="E8" s="51" t="s">
        <v>71</v>
      </c>
      <c r="F8" s="51" t="s">
        <v>71</v>
      </c>
      <c r="G8" s="51" t="s">
        <v>71</v>
      </c>
      <c r="H8" s="50"/>
      <c r="I8" s="50"/>
      <c r="J8" s="50"/>
      <c r="K8" s="53"/>
    </row>
    <row r="9" s="45" customFormat="true" ht="21.95" hidden="false" customHeight="true" outlineLevel="0" collapsed="false">
      <c r="A9" s="47"/>
      <c r="B9" s="58"/>
      <c r="C9" s="54" t="s">
        <v>68</v>
      </c>
      <c r="D9" s="60" t="s">
        <v>72</v>
      </c>
      <c r="E9" s="52"/>
      <c r="F9" s="62"/>
      <c r="G9" s="60" t="s">
        <v>72</v>
      </c>
      <c r="H9" s="62"/>
      <c r="I9" s="62"/>
      <c r="J9" s="56"/>
      <c r="K9" s="57"/>
    </row>
    <row r="10" s="45" customFormat="true" ht="21.95" hidden="false" customHeight="true" outlineLevel="0" collapsed="false">
      <c r="A10" s="47" t="n">
        <v>4</v>
      </c>
      <c r="B10" s="58" t="n">
        <v>105</v>
      </c>
      <c r="C10" s="59" t="s">
        <v>66</v>
      </c>
      <c r="D10" s="50"/>
      <c r="E10" s="50"/>
      <c r="F10" s="51" t="s">
        <v>73</v>
      </c>
      <c r="G10" s="51" t="s">
        <v>73</v>
      </c>
      <c r="H10" s="50"/>
      <c r="I10" s="50"/>
      <c r="J10" s="50"/>
      <c r="K10" s="53"/>
    </row>
    <row r="11" s="45" customFormat="true" ht="21.95" hidden="false" customHeight="true" outlineLevel="0" collapsed="false">
      <c r="A11" s="47"/>
      <c r="B11" s="58"/>
      <c r="C11" s="54" t="s">
        <v>68</v>
      </c>
      <c r="D11" s="60" t="s">
        <v>74</v>
      </c>
      <c r="E11" s="60" t="s">
        <v>74</v>
      </c>
      <c r="F11" s="52"/>
      <c r="G11" s="60" t="s">
        <v>74</v>
      </c>
      <c r="H11" s="63"/>
      <c r="I11" s="62"/>
      <c r="J11" s="56"/>
      <c r="K11" s="57"/>
      <c r="L11" s="45" t="s">
        <v>75</v>
      </c>
    </row>
    <row r="12" s="45" customFormat="true" ht="21.95" hidden="false" customHeight="true" outlineLevel="0" collapsed="false">
      <c r="A12" s="47" t="n">
        <v>5</v>
      </c>
      <c r="B12" s="58" t="n">
        <v>106</v>
      </c>
      <c r="C12" s="59" t="s">
        <v>66</v>
      </c>
      <c r="D12" s="50"/>
      <c r="E12" s="50"/>
      <c r="F12" s="50"/>
      <c r="G12" s="50"/>
      <c r="H12" s="50"/>
      <c r="I12" s="50"/>
      <c r="J12" s="50"/>
      <c r="K12" s="53"/>
    </row>
    <row r="13" s="45" customFormat="true" ht="21.95" hidden="false" customHeight="true" outlineLevel="0" collapsed="false">
      <c r="A13" s="47"/>
      <c r="B13" s="58"/>
      <c r="C13" s="54" t="s">
        <v>68</v>
      </c>
      <c r="D13" s="52"/>
      <c r="E13" s="52"/>
      <c r="F13" s="52"/>
      <c r="G13" s="52"/>
      <c r="H13" s="63"/>
      <c r="I13" s="56"/>
      <c r="J13" s="56"/>
      <c r="K13" s="57"/>
    </row>
    <row r="14" s="45" customFormat="true" ht="21.95" hidden="false" customHeight="true" outlineLevel="0" collapsed="false">
      <c r="A14" s="47" t="n">
        <v>6</v>
      </c>
      <c r="B14" s="58" t="n">
        <v>201</v>
      </c>
      <c r="C14" s="59" t="s">
        <v>66</v>
      </c>
      <c r="D14" s="50"/>
      <c r="E14" s="50"/>
      <c r="F14" s="50"/>
      <c r="G14" s="50"/>
      <c r="H14" s="50"/>
      <c r="I14" s="50"/>
      <c r="J14" s="50"/>
      <c r="K14" s="53"/>
    </row>
    <row r="15" s="45" customFormat="true" ht="21.95" hidden="false" customHeight="true" outlineLevel="0" collapsed="false">
      <c r="A15" s="47"/>
      <c r="B15" s="58"/>
      <c r="C15" s="54" t="s">
        <v>68</v>
      </c>
      <c r="D15" s="52"/>
      <c r="E15" s="52"/>
      <c r="F15" s="52"/>
      <c r="G15" s="52"/>
      <c r="H15" s="52"/>
      <c r="I15" s="62"/>
      <c r="J15" s="56"/>
      <c r="K15" s="57"/>
    </row>
    <row r="16" s="45" customFormat="true" ht="21.95" hidden="false" customHeight="true" outlineLevel="0" collapsed="false">
      <c r="A16" s="47" t="n">
        <v>7</v>
      </c>
      <c r="B16" s="58" t="n">
        <v>202</v>
      </c>
      <c r="C16" s="59" t="s">
        <v>66</v>
      </c>
      <c r="D16" s="50"/>
      <c r="E16" s="50"/>
      <c r="F16" s="50"/>
      <c r="G16" s="50"/>
      <c r="H16" s="50"/>
      <c r="I16" s="64"/>
      <c r="J16" s="50"/>
      <c r="K16" s="53"/>
    </row>
    <row r="17" s="45" customFormat="true" ht="21.95" hidden="false" customHeight="true" outlineLevel="0" collapsed="false">
      <c r="A17" s="47"/>
      <c r="B17" s="58"/>
      <c r="C17" s="54" t="s">
        <v>68</v>
      </c>
      <c r="D17" s="52"/>
      <c r="E17" s="52"/>
      <c r="F17" s="52"/>
      <c r="G17" s="52"/>
      <c r="H17" s="52"/>
      <c r="I17" s="62"/>
      <c r="J17" s="65"/>
      <c r="K17" s="57"/>
    </row>
    <row r="18" s="45" customFormat="true" ht="21.95" hidden="false" customHeight="true" outlineLevel="0" collapsed="false">
      <c r="A18" s="47" t="n">
        <v>8</v>
      </c>
      <c r="B18" s="58" t="n">
        <v>203</v>
      </c>
      <c r="C18" s="59" t="s">
        <v>66</v>
      </c>
      <c r="D18" s="50"/>
      <c r="E18" s="51" t="s">
        <v>76</v>
      </c>
      <c r="F18" s="50"/>
      <c r="G18" s="51" t="s">
        <v>76</v>
      </c>
      <c r="H18" s="50"/>
      <c r="I18" s="50"/>
      <c r="J18" s="50"/>
      <c r="K18" s="53"/>
    </row>
    <row r="19" s="45" customFormat="true" ht="21.95" hidden="false" customHeight="true" outlineLevel="0" collapsed="false">
      <c r="A19" s="47"/>
      <c r="B19" s="58"/>
      <c r="C19" s="54" t="s">
        <v>68</v>
      </c>
      <c r="D19" s="52"/>
      <c r="E19" s="52"/>
      <c r="F19" s="60" t="s">
        <v>77</v>
      </c>
      <c r="G19" s="60" t="s">
        <v>77</v>
      </c>
      <c r="H19" s="52"/>
      <c r="I19" s="56"/>
      <c r="J19" s="52"/>
      <c r="K19" s="57"/>
    </row>
    <row r="20" s="45" customFormat="true" ht="21.95" hidden="false" customHeight="true" outlineLevel="0" collapsed="false">
      <c r="A20" s="47" t="n">
        <v>9</v>
      </c>
      <c r="B20" s="58" t="n">
        <v>205</v>
      </c>
      <c r="C20" s="59" t="s">
        <v>66</v>
      </c>
      <c r="D20" s="50"/>
      <c r="E20" s="50"/>
      <c r="F20" s="50"/>
      <c r="G20" s="50"/>
      <c r="H20" s="50"/>
      <c r="I20" s="50"/>
      <c r="J20" s="50"/>
      <c r="K20" s="53"/>
    </row>
    <row r="21" s="45" customFormat="true" ht="21.95" hidden="false" customHeight="true" outlineLevel="0" collapsed="false">
      <c r="A21" s="47"/>
      <c r="B21" s="58"/>
      <c r="C21" s="54" t="s">
        <v>68</v>
      </c>
      <c r="D21" s="63"/>
      <c r="E21" s="63"/>
      <c r="F21" s="63"/>
      <c r="G21" s="63"/>
      <c r="H21" s="63"/>
      <c r="I21" s="62"/>
      <c r="J21" s="56"/>
      <c r="K21" s="57"/>
    </row>
    <row r="22" s="45" customFormat="true" ht="21.95" hidden="false" customHeight="true" outlineLevel="0" collapsed="false">
      <c r="A22" s="47" t="n">
        <v>10</v>
      </c>
      <c r="B22" s="58" t="n">
        <v>206</v>
      </c>
      <c r="C22" s="59" t="s">
        <v>66</v>
      </c>
      <c r="D22" s="50"/>
      <c r="E22" s="50"/>
      <c r="F22" s="50"/>
      <c r="G22" s="50"/>
      <c r="H22" s="50"/>
      <c r="I22" s="64"/>
      <c r="J22" s="50"/>
      <c r="K22" s="53"/>
    </row>
    <row r="23" s="45" customFormat="true" ht="21.95" hidden="false" customHeight="true" outlineLevel="0" collapsed="false">
      <c r="A23" s="47"/>
      <c r="B23" s="58"/>
      <c r="C23" s="54" t="s">
        <v>68</v>
      </c>
      <c r="D23" s="52"/>
      <c r="E23" s="52"/>
      <c r="F23" s="52"/>
      <c r="G23" s="52"/>
      <c r="H23" s="52"/>
      <c r="I23" s="62"/>
      <c r="J23" s="56"/>
      <c r="K23" s="57"/>
    </row>
    <row r="24" s="45" customFormat="true" ht="21.95" hidden="false" customHeight="true" outlineLevel="0" collapsed="false">
      <c r="A24" s="47" t="n">
        <v>11</v>
      </c>
      <c r="B24" s="66" t="s">
        <v>78</v>
      </c>
      <c r="C24" s="59" t="s">
        <v>66</v>
      </c>
      <c r="D24" s="50"/>
      <c r="E24" s="50"/>
      <c r="F24" s="50"/>
      <c r="G24" s="50"/>
      <c r="H24" s="50"/>
      <c r="I24" s="50"/>
      <c r="J24" s="50"/>
      <c r="K24" s="53"/>
    </row>
    <row r="25" s="45" customFormat="true" ht="21.95" hidden="false" customHeight="true" outlineLevel="0" collapsed="false">
      <c r="A25" s="47"/>
      <c r="B25" s="66"/>
      <c r="C25" s="54" t="s">
        <v>68</v>
      </c>
      <c r="D25" s="55"/>
      <c r="E25" s="55"/>
      <c r="F25" s="55"/>
      <c r="G25" s="55"/>
      <c r="H25" s="55"/>
      <c r="I25" s="62"/>
      <c r="J25" s="56"/>
      <c r="K25" s="57"/>
    </row>
    <row r="26" s="45" customFormat="true" ht="21.95" hidden="false" customHeight="true" outlineLevel="0" collapsed="false">
      <c r="A26" s="47" t="n">
        <v>12</v>
      </c>
      <c r="B26" s="66" t="s">
        <v>79</v>
      </c>
      <c r="C26" s="59" t="s">
        <v>66</v>
      </c>
      <c r="D26" s="50"/>
      <c r="E26" s="51" t="s">
        <v>69</v>
      </c>
      <c r="F26" s="50"/>
      <c r="G26" s="50"/>
      <c r="H26" s="50"/>
      <c r="I26" s="50"/>
      <c r="J26" s="50"/>
      <c r="K26" s="53"/>
    </row>
    <row r="27" s="45" customFormat="true" ht="21.95" hidden="false" customHeight="true" outlineLevel="0" collapsed="false">
      <c r="A27" s="47"/>
      <c r="B27" s="66"/>
      <c r="C27" s="54" t="s">
        <v>68</v>
      </c>
      <c r="D27" s="60" t="s">
        <v>77</v>
      </c>
      <c r="E27" s="60" t="s">
        <v>70</v>
      </c>
      <c r="F27" s="52"/>
      <c r="G27" s="52"/>
      <c r="H27" s="52"/>
      <c r="I27" s="62"/>
      <c r="J27" s="56"/>
      <c r="K27" s="57"/>
    </row>
    <row r="28" s="45" customFormat="true" ht="21.95" hidden="false" customHeight="true" outlineLevel="0" collapsed="false">
      <c r="A28" s="47" t="n">
        <v>13</v>
      </c>
      <c r="B28" s="58" t="s">
        <v>80</v>
      </c>
      <c r="C28" s="59" t="s">
        <v>66</v>
      </c>
      <c r="D28" s="50"/>
      <c r="E28" s="50"/>
      <c r="F28" s="50"/>
      <c r="G28" s="50"/>
      <c r="H28" s="50"/>
      <c r="I28" s="50"/>
      <c r="J28" s="50"/>
      <c r="K28" s="53"/>
    </row>
    <row r="29" s="45" customFormat="true" ht="21.95" hidden="false" customHeight="true" outlineLevel="0" collapsed="false">
      <c r="A29" s="47"/>
      <c r="B29" s="58"/>
      <c r="C29" s="54" t="s">
        <v>68</v>
      </c>
      <c r="D29" s="55"/>
      <c r="E29" s="55"/>
      <c r="F29" s="55"/>
      <c r="G29" s="55"/>
      <c r="H29" s="55"/>
      <c r="I29" s="62"/>
      <c r="J29" s="56"/>
      <c r="K29" s="57"/>
    </row>
    <row r="30" s="45" customFormat="true" ht="21.95" hidden="false" customHeight="true" outlineLevel="0" collapsed="false">
      <c r="A30" s="47" t="n">
        <v>14</v>
      </c>
      <c r="B30" s="58" t="s">
        <v>81</v>
      </c>
      <c r="C30" s="59" t="s">
        <v>66</v>
      </c>
      <c r="D30" s="50"/>
      <c r="E30" s="50"/>
      <c r="F30" s="50"/>
      <c r="G30" s="50"/>
      <c r="H30" s="50"/>
      <c r="I30" s="50"/>
      <c r="J30" s="50"/>
      <c r="K30" s="53"/>
    </row>
    <row r="31" s="45" customFormat="true" ht="21.95" hidden="false" customHeight="true" outlineLevel="0" collapsed="false">
      <c r="A31" s="47"/>
      <c r="B31" s="58"/>
      <c r="C31" s="54" t="s">
        <v>68</v>
      </c>
      <c r="D31" s="62"/>
      <c r="E31" s="62"/>
      <c r="F31" s="62"/>
      <c r="G31" s="62"/>
      <c r="H31" s="62"/>
      <c r="I31" s="62"/>
      <c r="J31" s="56"/>
      <c r="K31" s="57"/>
    </row>
    <row r="32" s="45" customFormat="true" ht="21.95" hidden="false" customHeight="true" outlineLevel="0" collapsed="false">
      <c r="A32" s="47" t="n">
        <v>15</v>
      </c>
      <c r="B32" s="58" t="s">
        <v>82</v>
      </c>
      <c r="C32" s="59" t="s">
        <v>66</v>
      </c>
      <c r="D32" s="52"/>
      <c r="E32" s="67"/>
      <c r="F32" s="52"/>
      <c r="G32" s="67"/>
      <c r="H32" s="52"/>
      <c r="I32" s="68"/>
      <c r="J32" s="50"/>
      <c r="K32" s="53"/>
    </row>
    <row r="33" s="45" customFormat="true" ht="21.95" hidden="false" customHeight="true" outlineLevel="0" collapsed="false">
      <c r="A33" s="47"/>
      <c r="B33" s="58"/>
      <c r="C33" s="54" t="s">
        <v>68</v>
      </c>
      <c r="D33" s="52"/>
      <c r="E33" s="52"/>
      <c r="F33" s="52"/>
      <c r="G33" s="52"/>
      <c r="H33" s="52"/>
      <c r="I33" s="62"/>
      <c r="J33" s="56"/>
      <c r="K33" s="57"/>
    </row>
    <row r="34" s="45" customFormat="true" ht="21.95" hidden="false" customHeight="true" outlineLevel="0" collapsed="false">
      <c r="A34" s="47" t="n">
        <v>16</v>
      </c>
      <c r="B34" s="58" t="s">
        <v>83</v>
      </c>
      <c r="C34" s="59" t="s">
        <v>66</v>
      </c>
      <c r="D34" s="68"/>
      <c r="E34" s="50"/>
      <c r="F34" s="50"/>
      <c r="G34" s="50"/>
      <c r="H34" s="68"/>
      <c r="I34" s="50"/>
      <c r="J34" s="50"/>
      <c r="K34" s="53"/>
    </row>
    <row r="35" s="45" customFormat="true" ht="21.95" hidden="false" customHeight="true" outlineLevel="0" collapsed="false">
      <c r="A35" s="47"/>
      <c r="B35" s="58"/>
      <c r="C35" s="54" t="s">
        <v>68</v>
      </c>
      <c r="D35" s="62"/>
      <c r="E35" s="62"/>
      <c r="F35" s="62"/>
      <c r="G35" s="62"/>
      <c r="H35" s="62"/>
      <c r="I35" s="62"/>
      <c r="J35" s="56"/>
      <c r="K35" s="57"/>
    </row>
    <row r="36" customFormat="false" ht="21.95" hidden="false" customHeight="true" outlineLevel="0" collapsed="false">
      <c r="A36" s="47" t="n">
        <v>17</v>
      </c>
      <c r="B36" s="66" t="s">
        <v>84</v>
      </c>
      <c r="C36" s="59" t="s">
        <v>66</v>
      </c>
      <c r="D36" s="68"/>
      <c r="E36" s="50"/>
      <c r="F36" s="50"/>
      <c r="G36" s="50"/>
      <c r="H36" s="50"/>
      <c r="I36" s="50"/>
      <c r="J36" s="50"/>
      <c r="K36" s="53"/>
    </row>
    <row r="37" customFormat="false" ht="21.95" hidden="false" customHeight="true" outlineLevel="0" collapsed="false">
      <c r="A37" s="47"/>
      <c r="B37" s="66"/>
      <c r="C37" s="54" t="s">
        <v>68</v>
      </c>
      <c r="D37" s="62"/>
      <c r="E37" s="62"/>
      <c r="F37" s="62"/>
      <c r="G37" s="62"/>
      <c r="H37" s="62"/>
      <c r="I37" s="56"/>
      <c r="J37" s="56"/>
      <c r="K37" s="57"/>
    </row>
    <row r="38" customFormat="false" ht="21.95" hidden="false" customHeight="true" outlineLevel="0" collapsed="false">
      <c r="A38" s="47" t="n">
        <v>18</v>
      </c>
      <c r="B38" s="66" t="s">
        <v>85</v>
      </c>
      <c r="C38" s="59" t="s">
        <v>66</v>
      </c>
      <c r="D38" s="50"/>
      <c r="E38" s="50"/>
      <c r="F38" s="50"/>
      <c r="G38" s="50"/>
      <c r="H38" s="50"/>
      <c r="I38" s="50"/>
      <c r="J38" s="50"/>
      <c r="K38" s="53"/>
    </row>
    <row r="39" customFormat="false" ht="21.95" hidden="false" customHeight="true" outlineLevel="0" collapsed="false">
      <c r="A39" s="47"/>
      <c r="B39" s="66"/>
      <c r="C39" s="54" t="s">
        <v>68</v>
      </c>
      <c r="D39" s="56"/>
      <c r="E39" s="56"/>
      <c r="F39" s="56"/>
      <c r="G39" s="56"/>
      <c r="H39" s="62"/>
      <c r="I39" s="56"/>
      <c r="J39" s="56"/>
      <c r="K39" s="57"/>
    </row>
    <row r="40" customFormat="false" ht="21.95" hidden="false" customHeight="true" outlineLevel="0" collapsed="false">
      <c r="A40" s="47" t="n">
        <v>19</v>
      </c>
      <c r="B40" s="66" t="s">
        <v>86</v>
      </c>
      <c r="C40" s="59" t="s">
        <v>66</v>
      </c>
      <c r="D40" s="50"/>
      <c r="E40" s="50"/>
      <c r="F40" s="50"/>
      <c r="G40" s="50"/>
      <c r="H40" s="50"/>
      <c r="I40" s="50"/>
      <c r="J40" s="50"/>
      <c r="K40" s="53"/>
    </row>
    <row r="41" customFormat="false" ht="21.95" hidden="false" customHeight="true" outlineLevel="0" collapsed="false">
      <c r="A41" s="47"/>
      <c r="B41" s="66"/>
      <c r="C41" s="54" t="s">
        <v>68</v>
      </c>
      <c r="D41" s="56"/>
      <c r="E41" s="56"/>
      <c r="F41" s="56"/>
      <c r="G41" s="56"/>
      <c r="H41" s="56"/>
      <c r="I41" s="56"/>
      <c r="J41" s="56"/>
      <c r="K41" s="57"/>
    </row>
    <row r="42" customFormat="false" ht="21.95" hidden="false" customHeight="true" outlineLevel="0" collapsed="false">
      <c r="A42" s="47" t="n">
        <v>20</v>
      </c>
      <c r="B42" s="66" t="s">
        <v>87</v>
      </c>
      <c r="C42" s="59" t="s">
        <v>66</v>
      </c>
      <c r="D42" s="50"/>
      <c r="E42" s="50"/>
      <c r="F42" s="50"/>
      <c r="G42" s="50"/>
      <c r="H42" s="50"/>
      <c r="I42" s="50"/>
      <c r="J42" s="50"/>
      <c r="K42" s="53"/>
    </row>
    <row r="43" customFormat="false" ht="21.95" hidden="false" customHeight="true" outlineLevel="0" collapsed="false">
      <c r="A43" s="47"/>
      <c r="B43" s="66"/>
      <c r="C43" s="54" t="s">
        <v>68</v>
      </c>
      <c r="D43" s="56"/>
      <c r="E43" s="56"/>
      <c r="F43" s="56"/>
      <c r="G43" s="56"/>
      <c r="H43" s="56"/>
      <c r="I43" s="56"/>
      <c r="J43" s="56"/>
      <c r="K43" s="57"/>
    </row>
  </sheetData>
  <mergeCells count="45">
    <mergeCell ref="A1:K1"/>
    <mergeCell ref="A2:A3"/>
    <mergeCell ref="B2:B3"/>
    <mergeCell ref="C2:C3"/>
    <mergeCell ref="K2:K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5.7"/>
    <col collapsed="false" customWidth="true" hidden="false" outlineLevel="0" max="2" min="2" style="70" width="8.56"/>
    <col collapsed="false" customWidth="true" hidden="false" outlineLevel="0" max="3" min="3" style="70" width="6.41"/>
    <col collapsed="false" customWidth="true" hidden="false" outlineLevel="0" max="9" min="4" style="71" width="17.56"/>
    <col collapsed="false" customWidth="false" hidden="false" outlineLevel="0" max="10" min="10" style="71" width="9.14"/>
    <col collapsed="false" customWidth="true" hidden="false" outlineLevel="0" max="11" min="11" style="71" width="10.71"/>
    <col collapsed="false" customWidth="false" hidden="false" outlineLevel="0" max="257" min="12" style="72" width="9.14"/>
  </cols>
  <sheetData>
    <row r="1" s="75" customFormat="true" ht="24" hidden="false" customHeight="true" outlineLevel="0" collapsed="false">
      <c r="A1" s="73" t="s">
        <v>88</v>
      </c>
      <c r="B1" s="73"/>
      <c r="C1" s="73"/>
      <c r="D1" s="73"/>
      <c r="E1" s="73"/>
      <c r="F1" s="73"/>
      <c r="G1" s="74"/>
      <c r="H1" s="74"/>
      <c r="I1" s="74"/>
      <c r="J1" s="74"/>
      <c r="K1" s="74"/>
    </row>
    <row r="2" s="77" customFormat="true" ht="21.75" hidden="false" customHeight="true" outlineLevel="0" collapsed="false">
      <c r="A2" s="76" t="s">
        <v>89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s="77" customFormat="true" ht="21.75" hidden="false" customHeight="true" outlineLevel="0" collapsed="false">
      <c r="A3" s="78" t="s">
        <v>90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s="77" customFormat="true" ht="21.75" hidden="false" customHeight="true" outlineLevel="0" collapsed="false">
      <c r="A4" s="78" t="s">
        <v>91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6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6.5" hidden="false" customHeight="true" outlineLevel="0" collapsed="false">
      <c r="A6" s="80" t="s">
        <v>92</v>
      </c>
      <c r="B6" s="81" t="s">
        <v>93</v>
      </c>
      <c r="C6" s="81" t="s">
        <v>94</v>
      </c>
      <c r="D6" s="81" t="s">
        <v>95</v>
      </c>
      <c r="E6" s="81" t="s">
        <v>96</v>
      </c>
      <c r="F6" s="81" t="s">
        <v>97</v>
      </c>
      <c r="G6" s="81" t="s">
        <v>98</v>
      </c>
      <c r="H6" s="81" t="s">
        <v>99</v>
      </c>
      <c r="I6" s="81" t="s">
        <v>100</v>
      </c>
      <c r="J6" s="81" t="s">
        <v>101</v>
      </c>
      <c r="K6" s="82" t="s">
        <v>102</v>
      </c>
    </row>
    <row r="7" s="75" customFormat="true" ht="16.5" hidden="false" customHeight="tru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1"/>
      <c r="K7" s="82"/>
    </row>
    <row r="8" s="89" customFormat="true" ht="11.45" hidden="false" customHeight="true" outlineLevel="0" collapsed="false">
      <c r="A8" s="83"/>
      <c r="B8" s="84"/>
      <c r="C8" s="85"/>
      <c r="D8" s="86"/>
      <c r="E8" s="87"/>
      <c r="F8" s="87"/>
      <c r="G8" s="87"/>
      <c r="H8" s="87"/>
      <c r="I8" s="87"/>
      <c r="J8" s="86"/>
      <c r="K8" s="88"/>
    </row>
    <row r="9" s="89" customFormat="true" ht="11.45" hidden="false" customHeight="true" outlineLevel="0" collapsed="false">
      <c r="A9" s="83"/>
      <c r="B9" s="84"/>
      <c r="C9" s="90"/>
      <c r="D9" s="86"/>
      <c r="E9" s="86"/>
      <c r="F9" s="86"/>
      <c r="G9" s="86"/>
      <c r="H9" s="86"/>
      <c r="I9" s="86"/>
      <c r="J9" s="86"/>
      <c r="K9" s="88"/>
    </row>
    <row r="10" s="89" customFormat="true" ht="11.45" hidden="false" customHeight="true" outlineLevel="0" collapsed="false">
      <c r="A10" s="83"/>
      <c r="B10" s="84"/>
      <c r="C10" s="91"/>
      <c r="D10" s="86"/>
      <c r="E10" s="86"/>
      <c r="F10" s="86"/>
      <c r="G10" s="86"/>
      <c r="H10" s="86"/>
      <c r="I10" s="86"/>
      <c r="J10" s="86"/>
      <c r="K10" s="88"/>
    </row>
    <row r="11" s="89" customFormat="true" ht="11.45" hidden="false" customHeight="true" outlineLevel="0" collapsed="false">
      <c r="A11" s="83"/>
      <c r="B11" s="84"/>
      <c r="C11" s="90"/>
      <c r="D11" s="86"/>
      <c r="E11" s="86"/>
      <c r="F11" s="86"/>
      <c r="G11" s="86"/>
      <c r="H11" s="86"/>
      <c r="I11" s="86"/>
      <c r="J11" s="86"/>
      <c r="K11" s="88"/>
    </row>
    <row r="12" s="89" customFormat="true" ht="11.45" hidden="false" customHeight="true" outlineLevel="0" collapsed="false">
      <c r="A12" s="83"/>
      <c r="B12" s="84"/>
      <c r="C12" s="92"/>
      <c r="D12" s="93"/>
      <c r="E12" s="93"/>
      <c r="F12" s="93"/>
      <c r="G12" s="94"/>
      <c r="H12" s="94"/>
      <c r="I12" s="94"/>
      <c r="J12" s="93"/>
      <c r="K12" s="88"/>
    </row>
    <row r="13" s="89" customFormat="true" ht="11.45" hidden="false" customHeight="true" outlineLevel="0" collapsed="false">
      <c r="A13" s="83"/>
      <c r="B13" s="95"/>
      <c r="C13" s="91"/>
      <c r="D13" s="87"/>
      <c r="E13" s="87"/>
      <c r="F13" s="87"/>
      <c r="G13" s="96"/>
      <c r="H13" s="87"/>
      <c r="I13" s="87"/>
      <c r="J13" s="87"/>
      <c r="K13" s="88"/>
    </row>
    <row r="14" s="89" customFormat="true" ht="11.45" hidden="false" customHeight="true" outlineLevel="0" collapsed="false">
      <c r="A14" s="83"/>
      <c r="B14" s="95"/>
      <c r="C14" s="90"/>
      <c r="D14" s="87"/>
      <c r="E14" s="87"/>
      <c r="F14" s="87"/>
      <c r="G14" s="96"/>
      <c r="H14" s="87"/>
      <c r="I14" s="87"/>
      <c r="J14" s="87"/>
      <c r="K14" s="88"/>
    </row>
    <row r="15" s="89" customFormat="true" ht="11.45" hidden="false" customHeight="true" outlineLevel="0" collapsed="false">
      <c r="A15" s="83"/>
      <c r="B15" s="95"/>
      <c r="C15" s="91"/>
      <c r="D15" s="87"/>
      <c r="E15" s="87"/>
      <c r="F15" s="87"/>
      <c r="G15" s="96"/>
      <c r="H15" s="87"/>
      <c r="I15" s="87"/>
      <c r="J15" s="87"/>
      <c r="K15" s="88"/>
    </row>
    <row r="16" s="89" customFormat="true" ht="11.45" hidden="false" customHeight="true" outlineLevel="0" collapsed="false">
      <c r="A16" s="83"/>
      <c r="B16" s="95"/>
      <c r="C16" s="90"/>
      <c r="D16" s="87"/>
      <c r="E16" s="87"/>
      <c r="F16" s="87"/>
      <c r="G16" s="96"/>
      <c r="H16" s="87"/>
      <c r="I16" s="87"/>
      <c r="J16" s="87"/>
      <c r="K16" s="88"/>
    </row>
    <row r="17" s="89" customFormat="true" ht="11.45" hidden="false" customHeight="true" outlineLevel="0" collapsed="false">
      <c r="A17" s="83"/>
      <c r="B17" s="95"/>
      <c r="C17" s="97"/>
      <c r="D17" s="98"/>
      <c r="E17" s="98"/>
      <c r="F17" s="98"/>
      <c r="G17" s="99"/>
      <c r="H17" s="98"/>
      <c r="I17" s="98"/>
      <c r="J17" s="98"/>
      <c r="K17" s="88"/>
    </row>
    <row r="18" s="89" customFormat="true" ht="11.45" hidden="false" customHeight="true" outlineLevel="0" collapsed="false">
      <c r="A18" s="83"/>
      <c r="B18" s="84"/>
      <c r="C18" s="85"/>
      <c r="D18" s="86"/>
      <c r="E18" s="87"/>
      <c r="F18" s="87"/>
      <c r="G18" s="87"/>
      <c r="H18" s="87"/>
      <c r="I18" s="87"/>
      <c r="J18" s="86"/>
      <c r="K18" s="88"/>
    </row>
    <row r="19" s="89" customFormat="true" ht="11.45" hidden="false" customHeight="true" outlineLevel="0" collapsed="false">
      <c r="A19" s="83"/>
      <c r="B19" s="84"/>
      <c r="C19" s="90"/>
      <c r="D19" s="86"/>
      <c r="E19" s="86"/>
      <c r="F19" s="86"/>
      <c r="G19" s="86"/>
      <c r="H19" s="86"/>
      <c r="I19" s="86"/>
      <c r="J19" s="86"/>
      <c r="K19" s="88"/>
    </row>
    <row r="20" s="89" customFormat="true" ht="11.45" hidden="false" customHeight="true" outlineLevel="0" collapsed="false">
      <c r="A20" s="83"/>
      <c r="B20" s="84"/>
      <c r="C20" s="91"/>
      <c r="D20" s="86"/>
      <c r="E20" s="86"/>
      <c r="F20" s="86"/>
      <c r="G20" s="86"/>
      <c r="H20" s="86"/>
      <c r="I20" s="86"/>
      <c r="J20" s="86"/>
      <c r="K20" s="88"/>
    </row>
    <row r="21" s="89" customFormat="true" ht="11.45" hidden="false" customHeight="true" outlineLevel="0" collapsed="false">
      <c r="A21" s="83"/>
      <c r="B21" s="84"/>
      <c r="C21" s="90"/>
      <c r="D21" s="86"/>
      <c r="E21" s="86"/>
      <c r="F21" s="86"/>
      <c r="G21" s="86"/>
      <c r="H21" s="86"/>
      <c r="I21" s="86"/>
      <c r="J21" s="86"/>
      <c r="K21" s="88"/>
    </row>
    <row r="22" s="89" customFormat="true" ht="11.45" hidden="false" customHeight="true" outlineLevel="0" collapsed="false">
      <c r="A22" s="83"/>
      <c r="B22" s="84"/>
      <c r="C22" s="92"/>
      <c r="D22" s="93"/>
      <c r="E22" s="93"/>
      <c r="F22" s="93"/>
      <c r="G22" s="94"/>
      <c r="H22" s="94"/>
      <c r="I22" s="94"/>
      <c r="J22" s="93"/>
      <c r="K22" s="88"/>
    </row>
    <row r="23" s="89" customFormat="true" ht="11.45" hidden="false" customHeight="true" outlineLevel="0" collapsed="false">
      <c r="A23" s="83"/>
      <c r="B23" s="95"/>
      <c r="C23" s="91"/>
      <c r="D23" s="87"/>
      <c r="E23" s="87"/>
      <c r="F23" s="87"/>
      <c r="G23" s="96"/>
      <c r="H23" s="87"/>
      <c r="I23" s="87"/>
      <c r="J23" s="87"/>
      <c r="K23" s="88"/>
    </row>
    <row r="24" s="89" customFormat="true" ht="11.45" hidden="false" customHeight="true" outlineLevel="0" collapsed="false">
      <c r="A24" s="83"/>
      <c r="B24" s="95"/>
      <c r="C24" s="90"/>
      <c r="D24" s="87"/>
      <c r="E24" s="87"/>
      <c r="F24" s="87"/>
      <c r="G24" s="96"/>
      <c r="H24" s="87"/>
      <c r="I24" s="87"/>
      <c r="J24" s="87"/>
      <c r="K24" s="88"/>
    </row>
    <row r="25" s="89" customFormat="true" ht="11.45" hidden="false" customHeight="true" outlineLevel="0" collapsed="false">
      <c r="A25" s="83"/>
      <c r="B25" s="95"/>
      <c r="C25" s="91"/>
      <c r="D25" s="87"/>
      <c r="E25" s="87"/>
      <c r="F25" s="87"/>
      <c r="G25" s="96"/>
      <c r="H25" s="87"/>
      <c r="I25" s="87"/>
      <c r="J25" s="87"/>
      <c r="K25" s="88"/>
    </row>
    <row r="26" s="89" customFormat="true" ht="11.45" hidden="false" customHeight="true" outlineLevel="0" collapsed="false">
      <c r="A26" s="83"/>
      <c r="B26" s="95"/>
      <c r="C26" s="90"/>
      <c r="D26" s="87"/>
      <c r="E26" s="87"/>
      <c r="F26" s="87"/>
      <c r="G26" s="96"/>
      <c r="H26" s="87"/>
      <c r="I26" s="87"/>
      <c r="J26" s="87"/>
      <c r="K26" s="88"/>
    </row>
    <row r="27" s="89" customFormat="true" ht="11.45" hidden="false" customHeight="true" outlineLevel="0" collapsed="false">
      <c r="A27" s="83"/>
      <c r="B27" s="95"/>
      <c r="C27" s="97"/>
      <c r="D27" s="98"/>
      <c r="E27" s="98"/>
      <c r="F27" s="98"/>
      <c r="G27" s="99"/>
      <c r="H27" s="98"/>
      <c r="I27" s="98"/>
      <c r="J27" s="98"/>
      <c r="K27" s="88"/>
    </row>
    <row r="28" s="89" customFormat="true" ht="11.45" hidden="false" customHeight="true" outlineLevel="0" collapsed="false">
      <c r="A28" s="83"/>
      <c r="B28" s="84"/>
      <c r="C28" s="85"/>
      <c r="D28" s="86"/>
      <c r="E28" s="87"/>
      <c r="F28" s="87"/>
      <c r="G28" s="87"/>
      <c r="H28" s="87"/>
      <c r="I28" s="87"/>
      <c r="J28" s="86"/>
      <c r="K28" s="88"/>
    </row>
    <row r="29" s="89" customFormat="true" ht="11.45" hidden="false" customHeight="true" outlineLevel="0" collapsed="false">
      <c r="A29" s="83"/>
      <c r="B29" s="84"/>
      <c r="C29" s="90"/>
      <c r="D29" s="86"/>
      <c r="E29" s="86"/>
      <c r="F29" s="86"/>
      <c r="G29" s="86"/>
      <c r="H29" s="86"/>
      <c r="I29" s="86"/>
      <c r="J29" s="86"/>
      <c r="K29" s="88"/>
    </row>
    <row r="30" s="89" customFormat="true" ht="11.45" hidden="false" customHeight="true" outlineLevel="0" collapsed="false">
      <c r="A30" s="83"/>
      <c r="B30" s="84"/>
      <c r="C30" s="91"/>
      <c r="D30" s="86"/>
      <c r="E30" s="86"/>
      <c r="F30" s="86"/>
      <c r="G30" s="86"/>
      <c r="H30" s="86"/>
      <c r="I30" s="86"/>
      <c r="J30" s="86"/>
      <c r="K30" s="88"/>
    </row>
    <row r="31" s="89" customFormat="true" ht="11.45" hidden="false" customHeight="true" outlineLevel="0" collapsed="false">
      <c r="A31" s="83"/>
      <c r="B31" s="84"/>
      <c r="C31" s="90"/>
      <c r="D31" s="86"/>
      <c r="E31" s="86"/>
      <c r="F31" s="86"/>
      <c r="G31" s="86"/>
      <c r="H31" s="86"/>
      <c r="I31" s="86"/>
      <c r="J31" s="86"/>
      <c r="K31" s="88"/>
    </row>
    <row r="32" s="89" customFormat="true" ht="11.45" hidden="false" customHeight="true" outlineLevel="0" collapsed="false">
      <c r="A32" s="83"/>
      <c r="B32" s="84"/>
      <c r="C32" s="92"/>
      <c r="D32" s="93"/>
      <c r="E32" s="93"/>
      <c r="F32" s="93"/>
      <c r="G32" s="94"/>
      <c r="H32" s="94"/>
      <c r="I32" s="94"/>
      <c r="J32" s="93"/>
      <c r="K32" s="88"/>
    </row>
    <row r="33" s="89" customFormat="true" ht="11.45" hidden="false" customHeight="true" outlineLevel="0" collapsed="false">
      <c r="A33" s="83"/>
      <c r="B33" s="95"/>
      <c r="C33" s="91"/>
      <c r="D33" s="87"/>
      <c r="E33" s="87"/>
      <c r="F33" s="87"/>
      <c r="G33" s="96"/>
      <c r="H33" s="87"/>
      <c r="I33" s="87"/>
      <c r="J33" s="87"/>
      <c r="K33" s="88"/>
    </row>
    <row r="34" s="89" customFormat="true" ht="11.45" hidden="false" customHeight="true" outlineLevel="0" collapsed="false">
      <c r="A34" s="83"/>
      <c r="B34" s="95"/>
      <c r="C34" s="90"/>
      <c r="D34" s="87"/>
      <c r="E34" s="87"/>
      <c r="F34" s="87"/>
      <c r="G34" s="96"/>
      <c r="H34" s="87"/>
      <c r="I34" s="87"/>
      <c r="J34" s="87"/>
      <c r="K34" s="88"/>
    </row>
    <row r="35" s="89" customFormat="true" ht="11.45" hidden="false" customHeight="true" outlineLevel="0" collapsed="false">
      <c r="A35" s="83"/>
      <c r="B35" s="95"/>
      <c r="C35" s="91"/>
      <c r="D35" s="87"/>
      <c r="E35" s="87"/>
      <c r="F35" s="87"/>
      <c r="G35" s="96"/>
      <c r="H35" s="87"/>
      <c r="I35" s="87"/>
      <c r="J35" s="87"/>
      <c r="K35" s="88"/>
    </row>
    <row r="36" s="89" customFormat="true" ht="11.45" hidden="false" customHeight="true" outlineLevel="0" collapsed="false">
      <c r="A36" s="83"/>
      <c r="B36" s="95"/>
      <c r="C36" s="90"/>
      <c r="D36" s="87"/>
      <c r="E36" s="87"/>
      <c r="F36" s="87"/>
      <c r="G36" s="96"/>
      <c r="H36" s="87"/>
      <c r="I36" s="87"/>
      <c r="J36" s="87"/>
      <c r="K36" s="88"/>
    </row>
    <row r="37" s="89" customFormat="true" ht="11.45" hidden="false" customHeight="true" outlineLevel="0" collapsed="false">
      <c r="A37" s="83"/>
      <c r="B37" s="95"/>
      <c r="C37" s="97"/>
      <c r="D37" s="98"/>
      <c r="E37" s="98"/>
      <c r="F37" s="98"/>
      <c r="G37" s="99"/>
      <c r="H37" s="98"/>
      <c r="I37" s="98"/>
      <c r="J37" s="98"/>
      <c r="K37" s="88"/>
    </row>
    <row r="38" s="89" customFormat="true" ht="11.45" hidden="false" customHeight="true" outlineLevel="0" collapsed="false">
      <c r="A38" s="83"/>
      <c r="B38" s="84"/>
      <c r="C38" s="85"/>
      <c r="D38" s="86"/>
      <c r="E38" s="87"/>
      <c r="F38" s="87"/>
      <c r="G38" s="87"/>
      <c r="H38" s="87"/>
      <c r="I38" s="87"/>
      <c r="J38" s="86"/>
      <c r="K38" s="88"/>
    </row>
    <row r="39" s="89" customFormat="true" ht="11.45" hidden="false" customHeight="true" outlineLevel="0" collapsed="false">
      <c r="A39" s="83"/>
      <c r="B39" s="84"/>
      <c r="C39" s="90"/>
      <c r="D39" s="86"/>
      <c r="E39" s="86"/>
      <c r="F39" s="86"/>
      <c r="G39" s="86"/>
      <c r="H39" s="86"/>
      <c r="I39" s="86"/>
      <c r="J39" s="86"/>
      <c r="K39" s="88"/>
    </row>
    <row r="40" s="89" customFormat="true" ht="11.45" hidden="false" customHeight="true" outlineLevel="0" collapsed="false">
      <c r="A40" s="83"/>
      <c r="B40" s="84"/>
      <c r="C40" s="91"/>
      <c r="D40" s="86"/>
      <c r="E40" s="86"/>
      <c r="F40" s="86"/>
      <c r="G40" s="86"/>
      <c r="H40" s="86"/>
      <c r="I40" s="86"/>
      <c r="J40" s="86"/>
      <c r="K40" s="88"/>
    </row>
    <row r="41" s="89" customFormat="true" ht="11.45" hidden="false" customHeight="true" outlineLevel="0" collapsed="false">
      <c r="A41" s="83"/>
      <c r="B41" s="84"/>
      <c r="C41" s="90"/>
      <c r="D41" s="86"/>
      <c r="E41" s="86"/>
      <c r="F41" s="86"/>
      <c r="G41" s="86"/>
      <c r="H41" s="86"/>
      <c r="I41" s="86"/>
      <c r="J41" s="86"/>
      <c r="K41" s="88"/>
    </row>
    <row r="42" s="89" customFormat="true" ht="11.45" hidden="false" customHeight="true" outlineLevel="0" collapsed="false">
      <c r="A42" s="83"/>
      <c r="B42" s="84"/>
      <c r="C42" s="92"/>
      <c r="D42" s="93"/>
      <c r="E42" s="93"/>
      <c r="F42" s="93"/>
      <c r="G42" s="94"/>
      <c r="H42" s="94"/>
      <c r="I42" s="94"/>
      <c r="J42" s="93"/>
      <c r="K42" s="88"/>
    </row>
    <row r="43" s="89" customFormat="true" ht="11.45" hidden="false" customHeight="true" outlineLevel="0" collapsed="false">
      <c r="A43" s="83"/>
      <c r="B43" s="95"/>
      <c r="C43" s="91"/>
      <c r="D43" s="87"/>
      <c r="E43" s="87"/>
      <c r="F43" s="87"/>
      <c r="G43" s="96"/>
      <c r="H43" s="87"/>
      <c r="I43" s="87"/>
      <c r="J43" s="87"/>
      <c r="K43" s="88"/>
    </row>
    <row r="44" s="89" customFormat="true" ht="11.45" hidden="false" customHeight="true" outlineLevel="0" collapsed="false">
      <c r="A44" s="83"/>
      <c r="B44" s="95"/>
      <c r="C44" s="90"/>
      <c r="D44" s="87"/>
      <c r="E44" s="87"/>
      <c r="F44" s="87"/>
      <c r="G44" s="96"/>
      <c r="H44" s="87"/>
      <c r="I44" s="87"/>
      <c r="J44" s="87"/>
      <c r="K44" s="88"/>
    </row>
    <row r="45" s="89" customFormat="true" ht="11.45" hidden="false" customHeight="true" outlineLevel="0" collapsed="false">
      <c r="A45" s="83"/>
      <c r="B45" s="95"/>
      <c r="C45" s="91"/>
      <c r="D45" s="87"/>
      <c r="E45" s="87"/>
      <c r="F45" s="87"/>
      <c r="G45" s="96"/>
      <c r="H45" s="87"/>
      <c r="I45" s="87"/>
      <c r="J45" s="87"/>
      <c r="K45" s="88"/>
    </row>
    <row r="46" s="89" customFormat="true" ht="11.45" hidden="false" customHeight="true" outlineLevel="0" collapsed="false">
      <c r="A46" s="83"/>
      <c r="B46" s="95"/>
      <c r="C46" s="90"/>
      <c r="D46" s="87"/>
      <c r="E46" s="87"/>
      <c r="F46" s="87"/>
      <c r="G46" s="96"/>
      <c r="H46" s="87"/>
      <c r="I46" s="87"/>
      <c r="J46" s="87"/>
      <c r="K46" s="88"/>
    </row>
    <row r="47" s="89" customFormat="true" ht="11.45" hidden="false" customHeight="true" outlineLevel="0" collapsed="false">
      <c r="A47" s="83"/>
      <c r="B47" s="95"/>
      <c r="C47" s="97"/>
      <c r="D47" s="98"/>
      <c r="E47" s="98"/>
      <c r="F47" s="98"/>
      <c r="G47" s="99"/>
      <c r="H47" s="98"/>
      <c r="I47" s="98"/>
      <c r="J47" s="98"/>
      <c r="K47" s="88"/>
    </row>
    <row r="48" s="89" customFormat="true" ht="11.25" hidden="false" customHeight="true" outlineLevel="0" collapsed="false">
      <c r="A48" s="83"/>
      <c r="B48" s="84"/>
      <c r="C48" s="85"/>
      <c r="D48" s="86"/>
      <c r="E48" s="87"/>
      <c r="F48" s="87"/>
      <c r="G48" s="87"/>
      <c r="H48" s="87"/>
      <c r="I48" s="87"/>
      <c r="J48" s="86"/>
      <c r="K48" s="88"/>
    </row>
    <row r="49" s="89" customFormat="true" ht="11.25" hidden="false" customHeight="true" outlineLevel="0" collapsed="false">
      <c r="A49" s="83"/>
      <c r="B49" s="84"/>
      <c r="C49" s="90"/>
      <c r="D49" s="86"/>
      <c r="E49" s="86"/>
      <c r="F49" s="86"/>
      <c r="G49" s="86"/>
      <c r="H49" s="86"/>
      <c r="I49" s="86"/>
      <c r="J49" s="86"/>
      <c r="K49" s="88"/>
    </row>
    <row r="50" s="89" customFormat="true" ht="11.25" hidden="false" customHeight="true" outlineLevel="0" collapsed="false">
      <c r="A50" s="83"/>
      <c r="B50" s="84"/>
      <c r="C50" s="91"/>
      <c r="D50" s="86"/>
      <c r="E50" s="86"/>
      <c r="F50" s="86"/>
      <c r="G50" s="86"/>
      <c r="H50" s="86"/>
      <c r="I50" s="86"/>
      <c r="J50" s="86"/>
      <c r="K50" s="88"/>
    </row>
    <row r="51" s="89" customFormat="true" ht="11.25" hidden="false" customHeight="true" outlineLevel="0" collapsed="false">
      <c r="A51" s="83"/>
      <c r="B51" s="84"/>
      <c r="C51" s="90"/>
      <c r="D51" s="86"/>
      <c r="E51" s="86"/>
      <c r="F51" s="86"/>
      <c r="G51" s="86"/>
      <c r="H51" s="86"/>
      <c r="I51" s="86"/>
      <c r="J51" s="86"/>
      <c r="K51" s="88"/>
    </row>
    <row r="52" s="89" customFormat="true" ht="11.25" hidden="false" customHeight="true" outlineLevel="0" collapsed="false">
      <c r="A52" s="83"/>
      <c r="B52" s="84"/>
      <c r="C52" s="92"/>
      <c r="D52" s="93"/>
      <c r="E52" s="93"/>
      <c r="F52" s="93"/>
      <c r="G52" s="94"/>
      <c r="H52" s="94"/>
      <c r="I52" s="94"/>
      <c r="J52" s="93"/>
      <c r="K52" s="88"/>
    </row>
    <row r="53" s="89" customFormat="true" ht="11.25" hidden="false" customHeight="true" outlineLevel="0" collapsed="false">
      <c r="A53" s="83"/>
      <c r="B53" s="95"/>
      <c r="C53" s="91"/>
      <c r="D53" s="87"/>
      <c r="E53" s="87"/>
      <c r="F53" s="87"/>
      <c r="G53" s="96"/>
      <c r="H53" s="87"/>
      <c r="I53" s="87"/>
      <c r="J53" s="87"/>
      <c r="K53" s="88"/>
    </row>
    <row r="54" s="89" customFormat="true" ht="11.25" hidden="false" customHeight="true" outlineLevel="0" collapsed="false">
      <c r="A54" s="83"/>
      <c r="B54" s="95"/>
      <c r="C54" s="90"/>
      <c r="D54" s="87"/>
      <c r="E54" s="87"/>
      <c r="F54" s="87"/>
      <c r="G54" s="96"/>
      <c r="H54" s="87"/>
      <c r="I54" s="87"/>
      <c r="J54" s="87"/>
      <c r="K54" s="88"/>
    </row>
    <row r="55" s="89" customFormat="true" ht="11.25" hidden="false" customHeight="true" outlineLevel="0" collapsed="false">
      <c r="A55" s="83"/>
      <c r="B55" s="95"/>
      <c r="C55" s="91"/>
      <c r="D55" s="87"/>
      <c r="E55" s="87"/>
      <c r="F55" s="87"/>
      <c r="G55" s="96"/>
      <c r="H55" s="87"/>
      <c r="I55" s="87"/>
      <c r="J55" s="87"/>
      <c r="K55" s="88"/>
    </row>
    <row r="56" s="89" customFormat="true" ht="11.25" hidden="false" customHeight="true" outlineLevel="0" collapsed="false">
      <c r="A56" s="83"/>
      <c r="B56" s="95"/>
      <c r="C56" s="90"/>
      <c r="D56" s="87"/>
      <c r="E56" s="87"/>
      <c r="F56" s="87"/>
      <c r="G56" s="96"/>
      <c r="H56" s="87"/>
      <c r="I56" s="87"/>
      <c r="J56" s="87"/>
      <c r="K56" s="88"/>
    </row>
    <row r="57" s="89" customFormat="true" ht="11.25" hidden="false" customHeight="true" outlineLevel="0" collapsed="false">
      <c r="A57" s="83"/>
      <c r="B57" s="95"/>
      <c r="C57" s="97"/>
      <c r="D57" s="98"/>
      <c r="E57" s="98"/>
      <c r="F57" s="98"/>
      <c r="G57" s="99"/>
      <c r="H57" s="98"/>
      <c r="I57" s="98"/>
      <c r="J57" s="98"/>
      <c r="K57" s="88"/>
    </row>
    <row r="58" s="89" customFormat="true" ht="11.25" hidden="false" customHeight="true" outlineLevel="0" collapsed="false">
      <c r="A58" s="83"/>
      <c r="B58" s="84"/>
      <c r="C58" s="85"/>
      <c r="D58" s="86"/>
      <c r="E58" s="87"/>
      <c r="F58" s="87"/>
      <c r="G58" s="87"/>
      <c r="H58" s="87"/>
      <c r="I58" s="87"/>
      <c r="J58" s="86"/>
      <c r="K58" s="88"/>
    </row>
    <row r="59" s="89" customFormat="true" ht="11.25" hidden="false" customHeight="true" outlineLevel="0" collapsed="false">
      <c r="A59" s="83"/>
      <c r="B59" s="84"/>
      <c r="C59" s="90"/>
      <c r="D59" s="86"/>
      <c r="E59" s="86"/>
      <c r="F59" s="86"/>
      <c r="G59" s="86"/>
      <c r="H59" s="86"/>
      <c r="I59" s="86"/>
      <c r="J59" s="86"/>
      <c r="K59" s="88"/>
    </row>
    <row r="60" s="89" customFormat="true" ht="11.25" hidden="false" customHeight="true" outlineLevel="0" collapsed="false">
      <c r="A60" s="83"/>
      <c r="B60" s="84"/>
      <c r="C60" s="91"/>
      <c r="D60" s="86"/>
      <c r="E60" s="86"/>
      <c r="F60" s="86"/>
      <c r="G60" s="86"/>
      <c r="H60" s="86"/>
      <c r="I60" s="86"/>
      <c r="J60" s="86"/>
      <c r="K60" s="88"/>
    </row>
    <row r="61" s="89" customFormat="true" ht="11.25" hidden="false" customHeight="true" outlineLevel="0" collapsed="false">
      <c r="A61" s="83"/>
      <c r="B61" s="84"/>
      <c r="C61" s="90"/>
      <c r="D61" s="86"/>
      <c r="E61" s="86"/>
      <c r="F61" s="86"/>
      <c r="G61" s="86"/>
      <c r="H61" s="86"/>
      <c r="I61" s="86"/>
      <c r="J61" s="86"/>
      <c r="K61" s="88"/>
    </row>
    <row r="62" s="89" customFormat="true" ht="11.25" hidden="false" customHeight="true" outlineLevel="0" collapsed="false">
      <c r="A62" s="83"/>
      <c r="B62" s="84"/>
      <c r="C62" s="92"/>
      <c r="D62" s="93"/>
      <c r="E62" s="93"/>
      <c r="F62" s="93"/>
      <c r="G62" s="94"/>
      <c r="H62" s="94"/>
      <c r="I62" s="94"/>
      <c r="J62" s="93"/>
      <c r="K62" s="88"/>
    </row>
    <row r="63" s="89" customFormat="true" ht="11.25" hidden="false" customHeight="true" outlineLevel="0" collapsed="false">
      <c r="A63" s="83"/>
      <c r="B63" s="95"/>
      <c r="C63" s="91"/>
      <c r="D63" s="87"/>
      <c r="E63" s="87"/>
      <c r="F63" s="87"/>
      <c r="G63" s="96"/>
      <c r="H63" s="87"/>
      <c r="I63" s="87"/>
      <c r="J63" s="87"/>
      <c r="K63" s="88"/>
    </row>
    <row r="64" s="89" customFormat="true" ht="11.25" hidden="false" customHeight="true" outlineLevel="0" collapsed="false">
      <c r="A64" s="83"/>
      <c r="B64" s="95"/>
      <c r="C64" s="90"/>
      <c r="D64" s="87"/>
      <c r="E64" s="87"/>
      <c r="F64" s="87"/>
      <c r="G64" s="96"/>
      <c r="H64" s="87"/>
      <c r="I64" s="87"/>
      <c r="J64" s="87"/>
      <c r="K64" s="88"/>
    </row>
    <row r="65" s="89" customFormat="true" ht="11.25" hidden="false" customHeight="true" outlineLevel="0" collapsed="false">
      <c r="A65" s="83"/>
      <c r="B65" s="95"/>
      <c r="C65" s="91"/>
      <c r="D65" s="87"/>
      <c r="E65" s="87"/>
      <c r="F65" s="87"/>
      <c r="G65" s="96"/>
      <c r="H65" s="87"/>
      <c r="I65" s="87"/>
      <c r="J65" s="87"/>
      <c r="K65" s="88"/>
    </row>
    <row r="66" s="89" customFormat="true" ht="11.25" hidden="false" customHeight="true" outlineLevel="0" collapsed="false">
      <c r="A66" s="83"/>
      <c r="B66" s="95"/>
      <c r="C66" s="90"/>
      <c r="D66" s="87"/>
      <c r="E66" s="87"/>
      <c r="F66" s="87"/>
      <c r="G66" s="96"/>
      <c r="H66" s="87"/>
      <c r="I66" s="87"/>
      <c r="J66" s="87"/>
      <c r="K66" s="88"/>
    </row>
    <row r="67" s="89" customFormat="true" ht="11.25" hidden="false" customHeight="true" outlineLevel="0" collapsed="false">
      <c r="A67" s="83"/>
      <c r="B67" s="95"/>
      <c r="C67" s="97"/>
      <c r="D67" s="98"/>
      <c r="E67" s="98"/>
      <c r="F67" s="98"/>
      <c r="G67" s="99"/>
      <c r="H67" s="98"/>
      <c r="I67" s="98"/>
      <c r="J67" s="98"/>
      <c r="K67" s="88"/>
    </row>
    <row r="68" s="89" customFormat="true" ht="11.25" hidden="false" customHeight="true" outlineLevel="0" collapsed="false">
      <c r="A68" s="83"/>
      <c r="B68" s="84"/>
      <c r="C68" s="85"/>
      <c r="D68" s="86"/>
      <c r="E68" s="87"/>
      <c r="F68" s="87"/>
      <c r="G68" s="87"/>
      <c r="H68" s="87"/>
      <c r="I68" s="87"/>
      <c r="J68" s="86"/>
      <c r="K68" s="88"/>
    </row>
    <row r="69" s="89" customFormat="true" ht="11.25" hidden="false" customHeight="true" outlineLevel="0" collapsed="false">
      <c r="A69" s="83"/>
      <c r="B69" s="84"/>
      <c r="C69" s="90"/>
      <c r="D69" s="86"/>
      <c r="E69" s="86"/>
      <c r="F69" s="86"/>
      <c r="G69" s="86"/>
      <c r="H69" s="86"/>
      <c r="I69" s="86"/>
      <c r="J69" s="86"/>
      <c r="K69" s="88"/>
    </row>
    <row r="70" s="89" customFormat="true" ht="11.25" hidden="false" customHeight="true" outlineLevel="0" collapsed="false">
      <c r="A70" s="83"/>
      <c r="B70" s="84"/>
      <c r="C70" s="91"/>
      <c r="D70" s="86"/>
      <c r="E70" s="86"/>
      <c r="F70" s="86"/>
      <c r="G70" s="86"/>
      <c r="H70" s="86"/>
      <c r="I70" s="86"/>
      <c r="J70" s="86"/>
      <c r="K70" s="88"/>
    </row>
    <row r="71" s="89" customFormat="true" ht="11.25" hidden="false" customHeight="true" outlineLevel="0" collapsed="false">
      <c r="A71" s="83"/>
      <c r="B71" s="84"/>
      <c r="C71" s="90"/>
      <c r="D71" s="86"/>
      <c r="E71" s="86"/>
      <c r="F71" s="86"/>
      <c r="G71" s="86"/>
      <c r="H71" s="86"/>
      <c r="I71" s="86"/>
      <c r="J71" s="86"/>
      <c r="K71" s="88"/>
    </row>
    <row r="72" s="89" customFormat="true" ht="11.25" hidden="false" customHeight="true" outlineLevel="0" collapsed="false">
      <c r="A72" s="83"/>
      <c r="B72" s="84"/>
      <c r="C72" s="92"/>
      <c r="D72" s="93"/>
      <c r="E72" s="93"/>
      <c r="F72" s="93"/>
      <c r="G72" s="94"/>
      <c r="H72" s="94"/>
      <c r="I72" s="94"/>
      <c r="J72" s="93"/>
      <c r="K72" s="88"/>
    </row>
    <row r="73" s="89" customFormat="true" ht="11.25" hidden="false" customHeight="true" outlineLevel="0" collapsed="false">
      <c r="A73" s="83"/>
      <c r="B73" s="95"/>
      <c r="C73" s="91"/>
      <c r="D73" s="87"/>
      <c r="E73" s="87"/>
      <c r="F73" s="87"/>
      <c r="G73" s="96"/>
      <c r="H73" s="87"/>
      <c r="I73" s="87"/>
      <c r="J73" s="87"/>
      <c r="K73" s="88"/>
    </row>
    <row r="74" s="89" customFormat="true" ht="11.25" hidden="false" customHeight="true" outlineLevel="0" collapsed="false">
      <c r="A74" s="83"/>
      <c r="B74" s="95"/>
      <c r="C74" s="90"/>
      <c r="D74" s="87"/>
      <c r="E74" s="87"/>
      <c r="F74" s="87"/>
      <c r="G74" s="96"/>
      <c r="H74" s="87"/>
      <c r="I74" s="87"/>
      <c r="J74" s="87"/>
      <c r="K74" s="88"/>
    </row>
    <row r="75" s="89" customFormat="true" ht="11.25" hidden="false" customHeight="true" outlineLevel="0" collapsed="false">
      <c r="A75" s="83"/>
      <c r="B75" s="95"/>
      <c r="C75" s="91"/>
      <c r="D75" s="87"/>
      <c r="E75" s="87"/>
      <c r="F75" s="87"/>
      <c r="G75" s="96"/>
      <c r="H75" s="87"/>
      <c r="I75" s="87"/>
      <c r="J75" s="87"/>
      <c r="K75" s="88"/>
    </row>
    <row r="76" s="89" customFormat="true" ht="11.25" hidden="false" customHeight="true" outlineLevel="0" collapsed="false">
      <c r="A76" s="83"/>
      <c r="B76" s="95"/>
      <c r="C76" s="90"/>
      <c r="D76" s="87"/>
      <c r="E76" s="87"/>
      <c r="F76" s="87"/>
      <c r="G76" s="96"/>
      <c r="H76" s="87"/>
      <c r="I76" s="87"/>
      <c r="J76" s="87"/>
      <c r="K76" s="88"/>
    </row>
    <row r="77" s="89" customFormat="true" ht="11.25" hidden="false" customHeight="true" outlineLevel="0" collapsed="false">
      <c r="A77" s="83"/>
      <c r="B77" s="95"/>
      <c r="C77" s="97"/>
      <c r="D77" s="98"/>
      <c r="E77" s="98"/>
      <c r="F77" s="98"/>
      <c r="G77" s="99"/>
      <c r="H77" s="98"/>
      <c r="I77" s="98"/>
      <c r="J77" s="98"/>
      <c r="K77" s="88"/>
    </row>
    <row r="78" s="89" customFormat="true" ht="11.25" hidden="false" customHeight="true" outlineLevel="0" collapsed="false">
      <c r="A78" s="83"/>
      <c r="B78" s="84"/>
      <c r="C78" s="85"/>
      <c r="D78" s="86"/>
      <c r="E78" s="87"/>
      <c r="F78" s="87"/>
      <c r="G78" s="87"/>
      <c r="H78" s="87"/>
      <c r="I78" s="87"/>
      <c r="J78" s="86"/>
      <c r="K78" s="88"/>
    </row>
    <row r="79" s="89" customFormat="true" ht="11.25" hidden="false" customHeight="true" outlineLevel="0" collapsed="false">
      <c r="A79" s="83"/>
      <c r="B79" s="84"/>
      <c r="C79" s="90"/>
      <c r="D79" s="86"/>
      <c r="E79" s="86"/>
      <c r="F79" s="86"/>
      <c r="G79" s="86"/>
      <c r="H79" s="86"/>
      <c r="I79" s="86"/>
      <c r="J79" s="86"/>
      <c r="K79" s="88"/>
    </row>
    <row r="80" s="89" customFormat="true" ht="11.25" hidden="false" customHeight="true" outlineLevel="0" collapsed="false">
      <c r="A80" s="83"/>
      <c r="B80" s="84"/>
      <c r="C80" s="91"/>
      <c r="D80" s="86"/>
      <c r="E80" s="86"/>
      <c r="F80" s="86"/>
      <c r="G80" s="86"/>
      <c r="H80" s="86"/>
      <c r="I80" s="86"/>
      <c r="J80" s="86"/>
      <c r="K80" s="88"/>
    </row>
    <row r="81" s="89" customFormat="true" ht="11.25" hidden="false" customHeight="true" outlineLevel="0" collapsed="false">
      <c r="A81" s="83"/>
      <c r="B81" s="84"/>
      <c r="C81" s="90"/>
      <c r="D81" s="86"/>
      <c r="E81" s="86"/>
      <c r="F81" s="86"/>
      <c r="G81" s="86"/>
      <c r="H81" s="86"/>
      <c r="I81" s="86"/>
      <c r="J81" s="86"/>
      <c r="K81" s="88"/>
    </row>
    <row r="82" s="89" customFormat="true" ht="11.25" hidden="false" customHeight="true" outlineLevel="0" collapsed="false">
      <c r="A82" s="83"/>
      <c r="B82" s="84"/>
      <c r="C82" s="92"/>
      <c r="D82" s="93"/>
      <c r="E82" s="93"/>
      <c r="F82" s="93"/>
      <c r="G82" s="94"/>
      <c r="H82" s="94"/>
      <c r="I82" s="94"/>
      <c r="J82" s="93"/>
      <c r="K82" s="88"/>
    </row>
    <row r="83" s="89" customFormat="true" ht="11.25" hidden="false" customHeight="true" outlineLevel="0" collapsed="false">
      <c r="A83" s="83"/>
      <c r="B83" s="95"/>
      <c r="C83" s="91"/>
      <c r="D83" s="87"/>
      <c r="E83" s="87"/>
      <c r="F83" s="87"/>
      <c r="G83" s="96"/>
      <c r="H83" s="87"/>
      <c r="I83" s="87"/>
      <c r="J83" s="87"/>
      <c r="K83" s="88"/>
    </row>
    <row r="84" s="89" customFormat="true" ht="11.25" hidden="false" customHeight="true" outlineLevel="0" collapsed="false">
      <c r="A84" s="83"/>
      <c r="B84" s="95"/>
      <c r="C84" s="90"/>
      <c r="D84" s="87"/>
      <c r="E84" s="87"/>
      <c r="F84" s="87"/>
      <c r="G84" s="96"/>
      <c r="H84" s="87"/>
      <c r="I84" s="87"/>
      <c r="J84" s="87"/>
      <c r="K84" s="88"/>
    </row>
    <row r="85" s="89" customFormat="true" ht="11.25" hidden="false" customHeight="true" outlineLevel="0" collapsed="false">
      <c r="A85" s="83"/>
      <c r="B85" s="95"/>
      <c r="C85" s="91"/>
      <c r="D85" s="87"/>
      <c r="E85" s="87"/>
      <c r="F85" s="87"/>
      <c r="G85" s="96"/>
      <c r="H85" s="87"/>
      <c r="I85" s="87"/>
      <c r="J85" s="87"/>
      <c r="K85" s="88"/>
    </row>
    <row r="86" s="89" customFormat="true" ht="11.25" hidden="false" customHeight="true" outlineLevel="0" collapsed="false">
      <c r="A86" s="83"/>
      <c r="B86" s="95"/>
      <c r="C86" s="90"/>
      <c r="D86" s="87"/>
      <c r="E86" s="87"/>
      <c r="F86" s="87"/>
      <c r="G86" s="96"/>
      <c r="H86" s="87"/>
      <c r="I86" s="87"/>
      <c r="J86" s="87"/>
      <c r="K86" s="88"/>
    </row>
    <row r="87" s="89" customFormat="true" ht="11.25" hidden="false" customHeight="true" outlineLevel="0" collapsed="false">
      <c r="A87" s="83"/>
      <c r="B87" s="95"/>
      <c r="C87" s="97"/>
      <c r="D87" s="98"/>
      <c r="E87" s="98"/>
      <c r="F87" s="98"/>
      <c r="G87" s="99"/>
      <c r="H87" s="98"/>
      <c r="I87" s="98"/>
      <c r="J87" s="98"/>
      <c r="K87" s="88"/>
    </row>
    <row r="88" s="89" customFormat="true" ht="11.25" hidden="false" customHeight="true" outlineLevel="0" collapsed="false">
      <c r="A88" s="83"/>
      <c r="B88" s="84"/>
      <c r="C88" s="85"/>
      <c r="D88" s="86"/>
      <c r="E88" s="87"/>
      <c r="F88" s="87"/>
      <c r="G88" s="87"/>
      <c r="H88" s="87"/>
      <c r="I88" s="87"/>
      <c r="J88" s="86"/>
      <c r="K88" s="88"/>
    </row>
    <row r="89" s="89" customFormat="true" ht="11.25" hidden="false" customHeight="true" outlineLevel="0" collapsed="false">
      <c r="A89" s="83"/>
      <c r="B89" s="84"/>
      <c r="C89" s="90"/>
      <c r="D89" s="86"/>
      <c r="E89" s="86"/>
      <c r="F89" s="86"/>
      <c r="G89" s="86"/>
      <c r="H89" s="86"/>
      <c r="I89" s="86"/>
      <c r="J89" s="86"/>
      <c r="K89" s="88"/>
    </row>
    <row r="90" s="89" customFormat="true" ht="11.25" hidden="false" customHeight="true" outlineLevel="0" collapsed="false">
      <c r="A90" s="83"/>
      <c r="B90" s="84"/>
      <c r="C90" s="91"/>
      <c r="D90" s="86"/>
      <c r="E90" s="86"/>
      <c r="F90" s="86"/>
      <c r="G90" s="86"/>
      <c r="H90" s="86"/>
      <c r="I90" s="86"/>
      <c r="J90" s="86"/>
      <c r="K90" s="88"/>
    </row>
    <row r="91" s="89" customFormat="true" ht="11.25" hidden="false" customHeight="true" outlineLevel="0" collapsed="false">
      <c r="A91" s="83"/>
      <c r="B91" s="84"/>
      <c r="C91" s="90"/>
      <c r="D91" s="86"/>
      <c r="E91" s="86"/>
      <c r="F91" s="86"/>
      <c r="G91" s="86"/>
      <c r="H91" s="86"/>
      <c r="I91" s="86"/>
      <c r="J91" s="86"/>
      <c r="K91" s="88"/>
    </row>
    <row r="92" s="89" customFormat="true" ht="11.25" hidden="false" customHeight="true" outlineLevel="0" collapsed="false">
      <c r="A92" s="83"/>
      <c r="B92" s="84"/>
      <c r="C92" s="92"/>
      <c r="D92" s="93"/>
      <c r="E92" s="93"/>
      <c r="F92" s="93"/>
      <c r="G92" s="94"/>
      <c r="H92" s="94"/>
      <c r="I92" s="94"/>
      <c r="J92" s="93"/>
      <c r="K92" s="88"/>
    </row>
    <row r="93" s="89" customFormat="true" ht="11.25" hidden="false" customHeight="true" outlineLevel="0" collapsed="false">
      <c r="A93" s="83"/>
      <c r="B93" s="95"/>
      <c r="C93" s="91"/>
      <c r="D93" s="87"/>
      <c r="E93" s="87"/>
      <c r="F93" s="87"/>
      <c r="G93" s="96"/>
      <c r="H93" s="87"/>
      <c r="I93" s="87"/>
      <c r="J93" s="87"/>
      <c r="K93" s="88"/>
    </row>
    <row r="94" s="89" customFormat="true" ht="11.25" hidden="false" customHeight="true" outlineLevel="0" collapsed="false">
      <c r="A94" s="83"/>
      <c r="B94" s="95"/>
      <c r="C94" s="90"/>
      <c r="D94" s="87"/>
      <c r="E94" s="87"/>
      <c r="F94" s="87"/>
      <c r="G94" s="96"/>
      <c r="H94" s="87"/>
      <c r="I94" s="87"/>
      <c r="J94" s="87"/>
      <c r="K94" s="88"/>
    </row>
    <row r="95" s="89" customFormat="true" ht="11.25" hidden="false" customHeight="true" outlineLevel="0" collapsed="false">
      <c r="A95" s="83"/>
      <c r="B95" s="95"/>
      <c r="C95" s="91"/>
      <c r="D95" s="87"/>
      <c r="E95" s="87"/>
      <c r="F95" s="87"/>
      <c r="G95" s="96"/>
      <c r="H95" s="87"/>
      <c r="I95" s="87"/>
      <c r="J95" s="87"/>
      <c r="K95" s="88"/>
    </row>
    <row r="96" s="89" customFormat="true" ht="11.25" hidden="false" customHeight="true" outlineLevel="0" collapsed="false">
      <c r="A96" s="83"/>
      <c r="B96" s="95"/>
      <c r="C96" s="90"/>
      <c r="D96" s="87"/>
      <c r="E96" s="87"/>
      <c r="F96" s="87"/>
      <c r="G96" s="96"/>
      <c r="H96" s="87"/>
      <c r="I96" s="87"/>
      <c r="J96" s="87"/>
      <c r="K96" s="88"/>
    </row>
    <row r="97" s="89" customFormat="true" ht="11.25" hidden="false" customHeight="true" outlineLevel="0" collapsed="false">
      <c r="A97" s="83"/>
      <c r="B97" s="95"/>
      <c r="C97" s="97"/>
      <c r="D97" s="98"/>
      <c r="E97" s="98"/>
      <c r="F97" s="98"/>
      <c r="G97" s="99"/>
      <c r="H97" s="98"/>
      <c r="I97" s="98"/>
      <c r="J97" s="98"/>
      <c r="K97" s="88"/>
    </row>
    <row r="98" s="89" customFormat="true" ht="11.25" hidden="false" customHeight="true" outlineLevel="0" collapsed="false">
      <c r="A98" s="83"/>
      <c r="B98" s="84"/>
      <c r="C98" s="85"/>
      <c r="D98" s="86"/>
      <c r="E98" s="87"/>
      <c r="F98" s="87"/>
      <c r="G98" s="87"/>
      <c r="H98" s="87"/>
      <c r="I98" s="87"/>
      <c r="J98" s="86"/>
      <c r="K98" s="88"/>
    </row>
    <row r="99" s="89" customFormat="true" ht="11.25" hidden="false" customHeight="true" outlineLevel="0" collapsed="false">
      <c r="A99" s="83"/>
      <c r="B99" s="84"/>
      <c r="C99" s="90"/>
      <c r="D99" s="86"/>
      <c r="E99" s="86"/>
      <c r="F99" s="86"/>
      <c r="G99" s="86"/>
      <c r="H99" s="86"/>
      <c r="I99" s="86"/>
      <c r="J99" s="86"/>
      <c r="K99" s="88"/>
    </row>
    <row r="100" s="89" customFormat="true" ht="11.25" hidden="false" customHeight="true" outlineLevel="0" collapsed="false">
      <c r="A100" s="83"/>
      <c r="B100" s="84"/>
      <c r="C100" s="91"/>
      <c r="D100" s="86"/>
      <c r="E100" s="86"/>
      <c r="F100" s="86"/>
      <c r="G100" s="86"/>
      <c r="H100" s="86"/>
      <c r="I100" s="86"/>
      <c r="J100" s="86"/>
      <c r="K100" s="88"/>
    </row>
    <row r="101" s="89" customFormat="true" ht="11.25" hidden="false" customHeight="true" outlineLevel="0" collapsed="false">
      <c r="A101" s="83"/>
      <c r="B101" s="84"/>
      <c r="C101" s="90"/>
      <c r="D101" s="86"/>
      <c r="E101" s="86"/>
      <c r="F101" s="86"/>
      <c r="G101" s="86"/>
      <c r="H101" s="86"/>
      <c r="I101" s="86"/>
      <c r="J101" s="86"/>
      <c r="K101" s="88"/>
    </row>
    <row r="102" s="89" customFormat="true" ht="11.25" hidden="false" customHeight="true" outlineLevel="0" collapsed="false">
      <c r="A102" s="83"/>
      <c r="B102" s="84"/>
      <c r="C102" s="92"/>
      <c r="D102" s="93"/>
      <c r="E102" s="93"/>
      <c r="F102" s="93"/>
      <c r="G102" s="94"/>
      <c r="H102" s="94"/>
      <c r="I102" s="94"/>
      <c r="J102" s="93"/>
      <c r="K102" s="88"/>
    </row>
    <row r="103" s="89" customFormat="true" ht="11.25" hidden="false" customHeight="true" outlineLevel="0" collapsed="false">
      <c r="A103" s="83"/>
      <c r="B103" s="95"/>
      <c r="C103" s="91"/>
      <c r="D103" s="87"/>
      <c r="E103" s="87"/>
      <c r="F103" s="87"/>
      <c r="G103" s="96"/>
      <c r="H103" s="87"/>
      <c r="I103" s="87"/>
      <c r="J103" s="87"/>
      <c r="K103" s="88"/>
    </row>
    <row r="104" s="89" customFormat="true" ht="11.25" hidden="false" customHeight="true" outlineLevel="0" collapsed="false">
      <c r="A104" s="83"/>
      <c r="B104" s="95"/>
      <c r="C104" s="90"/>
      <c r="D104" s="87"/>
      <c r="E104" s="87"/>
      <c r="F104" s="87"/>
      <c r="G104" s="96"/>
      <c r="H104" s="87"/>
      <c r="I104" s="87"/>
      <c r="J104" s="87"/>
      <c r="K104" s="88"/>
    </row>
    <row r="105" s="89" customFormat="true" ht="11.25" hidden="false" customHeight="true" outlineLevel="0" collapsed="false">
      <c r="A105" s="83"/>
      <c r="B105" s="95"/>
      <c r="C105" s="91"/>
      <c r="D105" s="87"/>
      <c r="E105" s="87"/>
      <c r="F105" s="87"/>
      <c r="G105" s="96"/>
      <c r="H105" s="87"/>
      <c r="I105" s="87"/>
      <c r="J105" s="87"/>
      <c r="K105" s="88"/>
    </row>
    <row r="106" s="89" customFormat="true" ht="11.25" hidden="false" customHeight="true" outlineLevel="0" collapsed="false">
      <c r="A106" s="83"/>
      <c r="B106" s="95"/>
      <c r="C106" s="90"/>
      <c r="D106" s="87"/>
      <c r="E106" s="87"/>
      <c r="F106" s="87"/>
      <c r="G106" s="96"/>
      <c r="H106" s="87"/>
      <c r="I106" s="87"/>
      <c r="J106" s="87"/>
      <c r="K106" s="88"/>
    </row>
    <row r="107" s="89" customFormat="true" ht="11.25" hidden="false" customHeight="true" outlineLevel="0" collapsed="false">
      <c r="A107" s="83"/>
      <c r="B107" s="95"/>
      <c r="C107" s="97"/>
      <c r="D107" s="98"/>
      <c r="E107" s="98"/>
      <c r="F107" s="98"/>
      <c r="G107" s="99"/>
      <c r="H107" s="98"/>
      <c r="I107" s="98"/>
      <c r="J107" s="98"/>
      <c r="K107" s="88"/>
    </row>
    <row r="108" s="89" customFormat="true" ht="11.25" hidden="false" customHeight="true" outlineLevel="0" collapsed="false">
      <c r="A108" s="83"/>
      <c r="B108" s="84"/>
      <c r="C108" s="85"/>
      <c r="D108" s="86"/>
      <c r="E108" s="87"/>
      <c r="F108" s="87"/>
      <c r="G108" s="87"/>
      <c r="H108" s="87"/>
      <c r="I108" s="87"/>
      <c r="J108" s="86"/>
      <c r="K108" s="88"/>
    </row>
    <row r="109" s="89" customFormat="true" ht="11.25" hidden="false" customHeight="true" outlineLevel="0" collapsed="false">
      <c r="A109" s="83"/>
      <c r="B109" s="84"/>
      <c r="C109" s="90"/>
      <c r="D109" s="86"/>
      <c r="E109" s="86"/>
      <c r="F109" s="86"/>
      <c r="G109" s="86"/>
      <c r="H109" s="86"/>
      <c r="I109" s="86"/>
      <c r="J109" s="86"/>
      <c r="K109" s="88"/>
    </row>
    <row r="110" s="89" customFormat="true" ht="11.25" hidden="false" customHeight="true" outlineLevel="0" collapsed="false">
      <c r="A110" s="83"/>
      <c r="B110" s="84"/>
      <c r="C110" s="91"/>
      <c r="D110" s="86"/>
      <c r="E110" s="86"/>
      <c r="F110" s="86"/>
      <c r="G110" s="86"/>
      <c r="H110" s="86"/>
      <c r="I110" s="86"/>
      <c r="J110" s="86"/>
      <c r="K110" s="88"/>
    </row>
    <row r="111" s="89" customFormat="true" ht="11.25" hidden="false" customHeight="true" outlineLevel="0" collapsed="false">
      <c r="A111" s="83"/>
      <c r="B111" s="84"/>
      <c r="C111" s="90"/>
      <c r="D111" s="86"/>
      <c r="E111" s="86"/>
      <c r="F111" s="86"/>
      <c r="G111" s="86"/>
      <c r="H111" s="86"/>
      <c r="I111" s="86"/>
      <c r="J111" s="86"/>
      <c r="K111" s="88"/>
    </row>
    <row r="112" s="89" customFormat="true" ht="11.25" hidden="false" customHeight="true" outlineLevel="0" collapsed="false">
      <c r="A112" s="83"/>
      <c r="B112" s="84"/>
      <c r="C112" s="92"/>
      <c r="D112" s="93"/>
      <c r="E112" s="93"/>
      <c r="F112" s="93"/>
      <c r="G112" s="94"/>
      <c r="H112" s="94"/>
      <c r="I112" s="94"/>
      <c r="J112" s="93"/>
      <c r="K112" s="88"/>
    </row>
    <row r="113" s="89" customFormat="true" ht="11.25" hidden="false" customHeight="true" outlineLevel="0" collapsed="false">
      <c r="A113" s="83"/>
      <c r="B113" s="95"/>
      <c r="C113" s="91"/>
      <c r="D113" s="87"/>
      <c r="E113" s="87"/>
      <c r="F113" s="87"/>
      <c r="G113" s="96"/>
      <c r="H113" s="87"/>
      <c r="I113" s="87"/>
      <c r="J113" s="87"/>
      <c r="K113" s="88"/>
    </row>
    <row r="114" s="89" customFormat="true" ht="11.25" hidden="false" customHeight="true" outlineLevel="0" collapsed="false">
      <c r="A114" s="83"/>
      <c r="B114" s="95"/>
      <c r="C114" s="90"/>
      <c r="D114" s="87"/>
      <c r="E114" s="87"/>
      <c r="F114" s="87"/>
      <c r="G114" s="96"/>
      <c r="H114" s="87"/>
      <c r="I114" s="87"/>
      <c r="J114" s="87"/>
      <c r="K114" s="88"/>
    </row>
    <row r="115" s="89" customFormat="true" ht="11.25" hidden="false" customHeight="true" outlineLevel="0" collapsed="false">
      <c r="A115" s="83"/>
      <c r="B115" s="95"/>
      <c r="C115" s="91"/>
      <c r="D115" s="87"/>
      <c r="E115" s="87"/>
      <c r="F115" s="87"/>
      <c r="G115" s="96"/>
      <c r="H115" s="87"/>
      <c r="I115" s="87"/>
      <c r="J115" s="87"/>
      <c r="K115" s="88"/>
    </row>
    <row r="116" s="89" customFormat="true" ht="11.25" hidden="false" customHeight="true" outlineLevel="0" collapsed="false">
      <c r="A116" s="83"/>
      <c r="B116" s="95"/>
      <c r="C116" s="90"/>
      <c r="D116" s="87"/>
      <c r="E116" s="87"/>
      <c r="F116" s="87"/>
      <c r="G116" s="96"/>
      <c r="H116" s="87"/>
      <c r="I116" s="87"/>
      <c r="J116" s="87"/>
      <c r="K116" s="88"/>
    </row>
    <row r="117" s="89" customFormat="true" ht="11.25" hidden="false" customHeight="true" outlineLevel="0" collapsed="false">
      <c r="A117" s="83"/>
      <c r="B117" s="95"/>
      <c r="C117" s="97"/>
      <c r="D117" s="98"/>
      <c r="E117" s="98"/>
      <c r="F117" s="98"/>
      <c r="G117" s="99"/>
      <c r="H117" s="98"/>
      <c r="I117" s="98"/>
      <c r="J117" s="98"/>
      <c r="K117" s="88"/>
    </row>
    <row r="118" s="89" customFormat="true" ht="11.25" hidden="false" customHeight="true" outlineLevel="0" collapsed="false">
      <c r="A118" s="83"/>
      <c r="B118" s="84"/>
      <c r="C118" s="85"/>
      <c r="D118" s="86"/>
      <c r="E118" s="87"/>
      <c r="F118" s="87"/>
      <c r="G118" s="87"/>
      <c r="H118" s="87"/>
      <c r="I118" s="87"/>
      <c r="J118" s="86"/>
      <c r="K118" s="88"/>
    </row>
    <row r="119" s="89" customFormat="true" ht="11.25" hidden="false" customHeight="true" outlineLevel="0" collapsed="false">
      <c r="A119" s="83"/>
      <c r="B119" s="84"/>
      <c r="C119" s="90"/>
      <c r="D119" s="86"/>
      <c r="E119" s="86"/>
      <c r="F119" s="86"/>
      <c r="G119" s="86"/>
      <c r="H119" s="86"/>
      <c r="I119" s="86"/>
      <c r="J119" s="86"/>
      <c r="K119" s="88"/>
    </row>
    <row r="120" s="89" customFormat="true" ht="11.25" hidden="false" customHeight="true" outlineLevel="0" collapsed="false">
      <c r="A120" s="83"/>
      <c r="B120" s="84"/>
      <c r="C120" s="91"/>
      <c r="D120" s="86"/>
      <c r="E120" s="86"/>
      <c r="F120" s="86"/>
      <c r="G120" s="86"/>
      <c r="H120" s="86"/>
      <c r="I120" s="86"/>
      <c r="J120" s="86"/>
      <c r="K120" s="88"/>
    </row>
    <row r="121" s="89" customFormat="true" ht="11.25" hidden="false" customHeight="true" outlineLevel="0" collapsed="false">
      <c r="A121" s="83"/>
      <c r="B121" s="84"/>
      <c r="C121" s="90"/>
      <c r="D121" s="86"/>
      <c r="E121" s="86"/>
      <c r="F121" s="86"/>
      <c r="G121" s="86"/>
      <c r="H121" s="86"/>
      <c r="I121" s="86"/>
      <c r="J121" s="86"/>
      <c r="K121" s="88"/>
    </row>
    <row r="122" s="89" customFormat="true" ht="11.25" hidden="false" customHeight="true" outlineLevel="0" collapsed="false">
      <c r="A122" s="83"/>
      <c r="B122" s="84"/>
      <c r="C122" s="92"/>
      <c r="D122" s="93"/>
      <c r="E122" s="93"/>
      <c r="F122" s="93"/>
      <c r="G122" s="94"/>
      <c r="H122" s="94"/>
      <c r="I122" s="94"/>
      <c r="J122" s="93"/>
      <c r="K122" s="88"/>
    </row>
    <row r="123" s="89" customFormat="true" ht="11.25" hidden="false" customHeight="true" outlineLevel="0" collapsed="false">
      <c r="A123" s="83"/>
      <c r="B123" s="95"/>
      <c r="C123" s="91"/>
      <c r="D123" s="87"/>
      <c r="E123" s="87"/>
      <c r="F123" s="87"/>
      <c r="G123" s="96"/>
      <c r="H123" s="87"/>
      <c r="I123" s="87"/>
      <c r="J123" s="87"/>
      <c r="K123" s="88"/>
    </row>
    <row r="124" s="89" customFormat="true" ht="11.25" hidden="false" customHeight="true" outlineLevel="0" collapsed="false">
      <c r="A124" s="83"/>
      <c r="B124" s="95"/>
      <c r="C124" s="90"/>
      <c r="D124" s="87"/>
      <c r="E124" s="87"/>
      <c r="F124" s="87"/>
      <c r="G124" s="96"/>
      <c r="H124" s="87"/>
      <c r="I124" s="87"/>
      <c r="J124" s="87"/>
      <c r="K124" s="88"/>
    </row>
    <row r="125" s="89" customFormat="true" ht="11.25" hidden="false" customHeight="true" outlineLevel="0" collapsed="false">
      <c r="A125" s="83"/>
      <c r="B125" s="95"/>
      <c r="C125" s="91"/>
      <c r="D125" s="87"/>
      <c r="E125" s="87"/>
      <c r="F125" s="87"/>
      <c r="G125" s="96"/>
      <c r="H125" s="87"/>
      <c r="I125" s="87"/>
      <c r="J125" s="87"/>
      <c r="K125" s="88"/>
    </row>
    <row r="126" s="89" customFormat="true" ht="11.25" hidden="false" customHeight="true" outlineLevel="0" collapsed="false">
      <c r="A126" s="83"/>
      <c r="B126" s="95"/>
      <c r="C126" s="90"/>
      <c r="D126" s="87"/>
      <c r="E126" s="87"/>
      <c r="F126" s="87"/>
      <c r="G126" s="96"/>
      <c r="H126" s="87"/>
      <c r="I126" s="87"/>
      <c r="J126" s="87"/>
      <c r="K126" s="88"/>
    </row>
    <row r="127" s="89" customFormat="true" ht="11.25" hidden="false" customHeight="true" outlineLevel="0" collapsed="false">
      <c r="A127" s="83"/>
      <c r="B127" s="95"/>
      <c r="C127" s="97"/>
      <c r="D127" s="98"/>
      <c r="E127" s="98"/>
      <c r="F127" s="98"/>
      <c r="G127" s="99"/>
      <c r="H127" s="98"/>
      <c r="I127" s="98"/>
      <c r="J127" s="98"/>
      <c r="K127" s="88"/>
    </row>
    <row r="128" s="89" customFormat="true" ht="11.25" hidden="false" customHeight="true" outlineLevel="0" collapsed="false">
      <c r="A128" s="83"/>
      <c r="B128" s="84"/>
      <c r="C128" s="85"/>
      <c r="D128" s="86"/>
      <c r="E128" s="87"/>
      <c r="F128" s="87"/>
      <c r="G128" s="87"/>
      <c r="H128" s="87"/>
      <c r="I128" s="87"/>
      <c r="J128" s="86"/>
      <c r="K128" s="88"/>
    </row>
    <row r="129" s="89" customFormat="true" ht="11.25" hidden="false" customHeight="true" outlineLevel="0" collapsed="false">
      <c r="A129" s="83"/>
      <c r="B129" s="84"/>
      <c r="C129" s="90"/>
      <c r="D129" s="86"/>
      <c r="E129" s="86"/>
      <c r="F129" s="86"/>
      <c r="G129" s="86"/>
      <c r="H129" s="86"/>
      <c r="I129" s="86"/>
      <c r="J129" s="86"/>
      <c r="K129" s="88"/>
    </row>
    <row r="130" s="89" customFormat="true" ht="11.25" hidden="false" customHeight="true" outlineLevel="0" collapsed="false">
      <c r="A130" s="83"/>
      <c r="B130" s="84"/>
      <c r="C130" s="91"/>
      <c r="D130" s="86"/>
      <c r="E130" s="86"/>
      <c r="F130" s="86"/>
      <c r="G130" s="86"/>
      <c r="H130" s="86"/>
      <c r="I130" s="86"/>
      <c r="J130" s="86"/>
      <c r="K130" s="88"/>
    </row>
    <row r="131" s="89" customFormat="true" ht="11.25" hidden="false" customHeight="true" outlineLevel="0" collapsed="false">
      <c r="A131" s="83"/>
      <c r="B131" s="84"/>
      <c r="C131" s="90"/>
      <c r="D131" s="86"/>
      <c r="E131" s="86"/>
      <c r="F131" s="86"/>
      <c r="G131" s="86"/>
      <c r="H131" s="86"/>
      <c r="I131" s="86"/>
      <c r="J131" s="86"/>
      <c r="K131" s="88"/>
    </row>
    <row r="132" s="89" customFormat="true" ht="11.25" hidden="false" customHeight="true" outlineLevel="0" collapsed="false">
      <c r="A132" s="83"/>
      <c r="B132" s="84"/>
      <c r="C132" s="92"/>
      <c r="D132" s="93"/>
      <c r="E132" s="93"/>
      <c r="F132" s="93"/>
      <c r="G132" s="94"/>
      <c r="H132" s="94"/>
      <c r="I132" s="94"/>
      <c r="J132" s="93"/>
      <c r="K132" s="88"/>
    </row>
    <row r="133" s="89" customFormat="true" ht="11.25" hidden="false" customHeight="true" outlineLevel="0" collapsed="false">
      <c r="A133" s="83"/>
      <c r="B133" s="95"/>
      <c r="C133" s="91"/>
      <c r="D133" s="87"/>
      <c r="E133" s="87"/>
      <c r="F133" s="87"/>
      <c r="G133" s="96"/>
      <c r="H133" s="87"/>
      <c r="I133" s="87"/>
      <c r="J133" s="87"/>
      <c r="K133" s="88"/>
    </row>
    <row r="134" s="89" customFormat="true" ht="11.25" hidden="false" customHeight="true" outlineLevel="0" collapsed="false">
      <c r="A134" s="83"/>
      <c r="B134" s="95"/>
      <c r="C134" s="90"/>
      <c r="D134" s="87"/>
      <c r="E134" s="87"/>
      <c r="F134" s="87"/>
      <c r="G134" s="96"/>
      <c r="H134" s="87"/>
      <c r="I134" s="87"/>
      <c r="J134" s="87"/>
      <c r="K134" s="88"/>
    </row>
    <row r="135" s="89" customFormat="true" ht="11.25" hidden="false" customHeight="true" outlineLevel="0" collapsed="false">
      <c r="A135" s="83"/>
      <c r="B135" s="95"/>
      <c r="C135" s="91"/>
      <c r="D135" s="87"/>
      <c r="E135" s="87"/>
      <c r="F135" s="87"/>
      <c r="G135" s="96"/>
      <c r="H135" s="87"/>
      <c r="I135" s="87"/>
      <c r="J135" s="87"/>
      <c r="K135" s="88"/>
    </row>
    <row r="136" s="89" customFormat="true" ht="11.25" hidden="false" customHeight="true" outlineLevel="0" collapsed="false">
      <c r="A136" s="83"/>
      <c r="B136" s="95"/>
      <c r="C136" s="90"/>
      <c r="D136" s="87"/>
      <c r="E136" s="87"/>
      <c r="F136" s="87"/>
      <c r="G136" s="96"/>
      <c r="H136" s="87"/>
      <c r="I136" s="87"/>
      <c r="J136" s="87"/>
      <c r="K136" s="88"/>
    </row>
    <row r="137" s="89" customFormat="true" ht="11.25" hidden="false" customHeight="true" outlineLevel="0" collapsed="false">
      <c r="A137" s="83"/>
      <c r="B137" s="95"/>
      <c r="C137" s="97"/>
      <c r="D137" s="98"/>
      <c r="E137" s="98"/>
      <c r="F137" s="98"/>
      <c r="G137" s="99"/>
      <c r="H137" s="98"/>
      <c r="I137" s="98"/>
      <c r="J137" s="98"/>
      <c r="K137" s="88"/>
    </row>
    <row r="138" s="89" customFormat="true" ht="11.25" hidden="false" customHeight="true" outlineLevel="0" collapsed="false">
      <c r="A138" s="83"/>
      <c r="B138" s="84"/>
      <c r="C138" s="85"/>
      <c r="D138" s="86"/>
      <c r="E138" s="87"/>
      <c r="F138" s="87"/>
      <c r="G138" s="87"/>
      <c r="H138" s="87"/>
      <c r="I138" s="87"/>
      <c r="J138" s="86"/>
      <c r="K138" s="88"/>
    </row>
    <row r="139" s="89" customFormat="true" ht="11.25" hidden="false" customHeight="true" outlineLevel="0" collapsed="false">
      <c r="A139" s="83"/>
      <c r="B139" s="84"/>
      <c r="C139" s="90"/>
      <c r="D139" s="86"/>
      <c r="E139" s="86"/>
      <c r="F139" s="86"/>
      <c r="G139" s="86"/>
      <c r="H139" s="86"/>
      <c r="I139" s="86"/>
      <c r="J139" s="86"/>
      <c r="K139" s="88"/>
    </row>
    <row r="140" s="89" customFormat="true" ht="11.25" hidden="false" customHeight="true" outlineLevel="0" collapsed="false">
      <c r="A140" s="83"/>
      <c r="B140" s="84"/>
      <c r="C140" s="91"/>
      <c r="D140" s="86"/>
      <c r="E140" s="86"/>
      <c r="F140" s="86"/>
      <c r="G140" s="86"/>
      <c r="H140" s="86"/>
      <c r="I140" s="86"/>
      <c r="J140" s="86"/>
      <c r="K140" s="88"/>
    </row>
    <row r="141" s="89" customFormat="true" ht="11.25" hidden="false" customHeight="true" outlineLevel="0" collapsed="false">
      <c r="A141" s="83"/>
      <c r="B141" s="84"/>
      <c r="C141" s="90"/>
      <c r="D141" s="86"/>
      <c r="E141" s="86"/>
      <c r="F141" s="86"/>
      <c r="G141" s="86"/>
      <c r="H141" s="86"/>
      <c r="I141" s="86"/>
      <c r="J141" s="86"/>
      <c r="K141" s="88"/>
    </row>
    <row r="142" s="89" customFormat="true" ht="11.25" hidden="false" customHeight="true" outlineLevel="0" collapsed="false">
      <c r="A142" s="83"/>
      <c r="B142" s="84"/>
      <c r="C142" s="92"/>
      <c r="D142" s="93"/>
      <c r="E142" s="93"/>
      <c r="F142" s="93"/>
      <c r="G142" s="94"/>
      <c r="H142" s="94"/>
      <c r="I142" s="94"/>
      <c r="J142" s="93"/>
      <c r="K142" s="88"/>
    </row>
    <row r="143" s="89" customFormat="true" ht="11.25" hidden="false" customHeight="true" outlineLevel="0" collapsed="false">
      <c r="A143" s="83"/>
      <c r="B143" s="95"/>
      <c r="C143" s="91"/>
      <c r="D143" s="87"/>
      <c r="E143" s="87"/>
      <c r="F143" s="87"/>
      <c r="G143" s="96"/>
      <c r="H143" s="87"/>
      <c r="I143" s="87"/>
      <c r="J143" s="87"/>
      <c r="K143" s="88"/>
    </row>
    <row r="144" s="89" customFormat="true" ht="11.25" hidden="false" customHeight="true" outlineLevel="0" collapsed="false">
      <c r="A144" s="83"/>
      <c r="B144" s="95"/>
      <c r="C144" s="90"/>
      <c r="D144" s="87"/>
      <c r="E144" s="87"/>
      <c r="F144" s="87"/>
      <c r="G144" s="96"/>
      <c r="H144" s="87"/>
      <c r="I144" s="87"/>
      <c r="J144" s="87"/>
      <c r="K144" s="88"/>
    </row>
    <row r="145" s="89" customFormat="true" ht="11.25" hidden="false" customHeight="true" outlineLevel="0" collapsed="false">
      <c r="A145" s="83"/>
      <c r="B145" s="95"/>
      <c r="C145" s="91"/>
      <c r="D145" s="87"/>
      <c r="E145" s="87"/>
      <c r="F145" s="87"/>
      <c r="G145" s="96"/>
      <c r="H145" s="87"/>
      <c r="I145" s="87"/>
      <c r="J145" s="87"/>
      <c r="K145" s="88"/>
    </row>
    <row r="146" s="89" customFormat="true" ht="11.25" hidden="false" customHeight="true" outlineLevel="0" collapsed="false">
      <c r="A146" s="83"/>
      <c r="B146" s="95"/>
      <c r="C146" s="90"/>
      <c r="D146" s="87"/>
      <c r="E146" s="87"/>
      <c r="F146" s="87"/>
      <c r="G146" s="96"/>
      <c r="H146" s="87"/>
      <c r="I146" s="87"/>
      <c r="J146" s="87"/>
      <c r="K146" s="88"/>
    </row>
    <row r="147" s="89" customFormat="true" ht="11.25" hidden="false" customHeight="true" outlineLevel="0" collapsed="false">
      <c r="A147" s="83"/>
      <c r="B147" s="95"/>
      <c r="C147" s="97"/>
      <c r="D147" s="98"/>
      <c r="E147" s="98"/>
      <c r="F147" s="98"/>
      <c r="G147" s="99"/>
      <c r="H147" s="98"/>
      <c r="I147" s="98"/>
      <c r="J147" s="98"/>
      <c r="K147" s="88"/>
    </row>
    <row r="148" s="89" customFormat="true" ht="11.25" hidden="false" customHeight="true" outlineLevel="0" collapsed="false">
      <c r="A148" s="83"/>
      <c r="B148" s="84"/>
      <c r="C148" s="85"/>
      <c r="D148" s="86"/>
      <c r="E148" s="87"/>
      <c r="F148" s="87"/>
      <c r="G148" s="87"/>
      <c r="H148" s="87"/>
      <c r="I148" s="87"/>
      <c r="J148" s="86"/>
      <c r="K148" s="88"/>
    </row>
    <row r="149" s="89" customFormat="true" ht="11.25" hidden="false" customHeight="true" outlineLevel="0" collapsed="false">
      <c r="A149" s="83"/>
      <c r="B149" s="84"/>
      <c r="C149" s="90"/>
      <c r="D149" s="86"/>
      <c r="E149" s="86"/>
      <c r="F149" s="86"/>
      <c r="G149" s="86"/>
      <c r="H149" s="86"/>
      <c r="I149" s="86"/>
      <c r="J149" s="86"/>
      <c r="K149" s="88"/>
    </row>
    <row r="150" s="89" customFormat="true" ht="11.25" hidden="false" customHeight="true" outlineLevel="0" collapsed="false">
      <c r="A150" s="83"/>
      <c r="B150" s="84"/>
      <c r="C150" s="91"/>
      <c r="D150" s="86"/>
      <c r="E150" s="86"/>
      <c r="F150" s="86"/>
      <c r="G150" s="86"/>
      <c r="H150" s="86"/>
      <c r="I150" s="86"/>
      <c r="J150" s="86"/>
      <c r="K150" s="88"/>
    </row>
    <row r="151" s="89" customFormat="true" ht="11.25" hidden="false" customHeight="true" outlineLevel="0" collapsed="false">
      <c r="A151" s="83"/>
      <c r="B151" s="84"/>
      <c r="C151" s="90"/>
      <c r="D151" s="86"/>
      <c r="E151" s="86"/>
      <c r="F151" s="86"/>
      <c r="G151" s="86"/>
      <c r="H151" s="86"/>
      <c r="I151" s="86"/>
      <c r="J151" s="86"/>
      <c r="K151" s="88"/>
    </row>
    <row r="152" s="89" customFormat="true" ht="11.25" hidden="false" customHeight="true" outlineLevel="0" collapsed="false">
      <c r="A152" s="83"/>
      <c r="B152" s="84"/>
      <c r="C152" s="92"/>
      <c r="D152" s="93"/>
      <c r="E152" s="93"/>
      <c r="F152" s="93"/>
      <c r="G152" s="94"/>
      <c r="H152" s="94"/>
      <c r="I152" s="94"/>
      <c r="J152" s="93"/>
      <c r="K152" s="88"/>
    </row>
    <row r="153" s="89" customFormat="true" ht="11.25" hidden="false" customHeight="true" outlineLevel="0" collapsed="false">
      <c r="A153" s="83"/>
      <c r="B153" s="95"/>
      <c r="C153" s="91"/>
      <c r="D153" s="87"/>
      <c r="E153" s="87"/>
      <c r="F153" s="87"/>
      <c r="G153" s="96"/>
      <c r="H153" s="87"/>
      <c r="I153" s="87"/>
      <c r="J153" s="87"/>
      <c r="K153" s="88"/>
    </row>
    <row r="154" s="89" customFormat="true" ht="11.25" hidden="false" customHeight="true" outlineLevel="0" collapsed="false">
      <c r="A154" s="83"/>
      <c r="B154" s="95"/>
      <c r="C154" s="90"/>
      <c r="D154" s="87"/>
      <c r="E154" s="87"/>
      <c r="F154" s="87"/>
      <c r="G154" s="96"/>
      <c r="H154" s="87"/>
      <c r="I154" s="87"/>
      <c r="J154" s="87"/>
      <c r="K154" s="88"/>
    </row>
    <row r="155" s="89" customFormat="true" ht="11.25" hidden="false" customHeight="true" outlineLevel="0" collapsed="false">
      <c r="A155" s="83"/>
      <c r="B155" s="95"/>
      <c r="C155" s="91"/>
      <c r="D155" s="87"/>
      <c r="E155" s="87"/>
      <c r="F155" s="87"/>
      <c r="G155" s="96"/>
      <c r="H155" s="87"/>
      <c r="I155" s="87"/>
      <c r="J155" s="87"/>
      <c r="K155" s="88"/>
    </row>
    <row r="156" s="89" customFormat="true" ht="11.25" hidden="false" customHeight="true" outlineLevel="0" collapsed="false">
      <c r="A156" s="83"/>
      <c r="B156" s="95"/>
      <c r="C156" s="90"/>
      <c r="D156" s="87"/>
      <c r="E156" s="87"/>
      <c r="F156" s="87"/>
      <c r="G156" s="96"/>
      <c r="H156" s="87"/>
      <c r="I156" s="87"/>
      <c r="J156" s="87"/>
      <c r="K156" s="88"/>
    </row>
    <row r="157" s="89" customFormat="true" ht="11.25" hidden="false" customHeight="true" outlineLevel="0" collapsed="false">
      <c r="A157" s="83"/>
      <c r="B157" s="95"/>
      <c r="C157" s="97"/>
      <c r="D157" s="98"/>
      <c r="E157" s="98"/>
      <c r="F157" s="98"/>
      <c r="G157" s="99"/>
      <c r="H157" s="98"/>
      <c r="I157" s="98"/>
      <c r="J157" s="98"/>
      <c r="K157" s="88"/>
    </row>
    <row r="158" s="89" customFormat="true" ht="11.25" hidden="false" customHeight="true" outlineLevel="0" collapsed="false">
      <c r="A158" s="83"/>
      <c r="B158" s="84"/>
      <c r="C158" s="85"/>
      <c r="D158" s="86"/>
      <c r="E158" s="87"/>
      <c r="F158" s="87"/>
      <c r="G158" s="87"/>
      <c r="H158" s="87"/>
      <c r="I158" s="87"/>
      <c r="J158" s="86"/>
      <c r="K158" s="88"/>
    </row>
    <row r="159" s="89" customFormat="true" ht="11.25" hidden="false" customHeight="true" outlineLevel="0" collapsed="false">
      <c r="A159" s="83"/>
      <c r="B159" s="84"/>
      <c r="C159" s="90"/>
      <c r="D159" s="86"/>
      <c r="E159" s="86"/>
      <c r="F159" s="86"/>
      <c r="G159" s="86"/>
      <c r="H159" s="86"/>
      <c r="I159" s="86"/>
      <c r="J159" s="86"/>
      <c r="K159" s="88"/>
    </row>
    <row r="160" s="89" customFormat="true" ht="11.25" hidden="false" customHeight="true" outlineLevel="0" collapsed="false">
      <c r="A160" s="83"/>
      <c r="B160" s="84"/>
      <c r="C160" s="91"/>
      <c r="D160" s="86"/>
      <c r="E160" s="86"/>
      <c r="F160" s="86"/>
      <c r="G160" s="86"/>
      <c r="H160" s="86"/>
      <c r="I160" s="86"/>
      <c r="J160" s="86"/>
      <c r="K160" s="88"/>
    </row>
    <row r="161" s="89" customFormat="true" ht="11.25" hidden="false" customHeight="true" outlineLevel="0" collapsed="false">
      <c r="A161" s="83"/>
      <c r="B161" s="84"/>
      <c r="C161" s="90"/>
      <c r="D161" s="86"/>
      <c r="E161" s="86"/>
      <c r="F161" s="86"/>
      <c r="G161" s="86"/>
      <c r="H161" s="86"/>
      <c r="I161" s="86"/>
      <c r="J161" s="86"/>
      <c r="K161" s="88"/>
    </row>
    <row r="162" s="89" customFormat="true" ht="11.25" hidden="false" customHeight="true" outlineLevel="0" collapsed="false">
      <c r="A162" s="83"/>
      <c r="B162" s="84"/>
      <c r="C162" s="92"/>
      <c r="D162" s="93"/>
      <c r="E162" s="93"/>
      <c r="F162" s="93"/>
      <c r="G162" s="94"/>
      <c r="H162" s="94"/>
      <c r="I162" s="94"/>
      <c r="J162" s="93"/>
      <c r="K162" s="88"/>
    </row>
    <row r="163" s="89" customFormat="true" ht="11.25" hidden="false" customHeight="true" outlineLevel="0" collapsed="false">
      <c r="A163" s="83"/>
      <c r="B163" s="95"/>
      <c r="C163" s="91"/>
      <c r="D163" s="87"/>
      <c r="E163" s="87"/>
      <c r="F163" s="87"/>
      <c r="G163" s="96"/>
      <c r="H163" s="87"/>
      <c r="I163" s="87"/>
      <c r="J163" s="87"/>
      <c r="K163" s="88"/>
    </row>
    <row r="164" s="89" customFormat="true" ht="11.25" hidden="false" customHeight="true" outlineLevel="0" collapsed="false">
      <c r="A164" s="83"/>
      <c r="B164" s="95"/>
      <c r="C164" s="90"/>
      <c r="D164" s="87"/>
      <c r="E164" s="87"/>
      <c r="F164" s="87"/>
      <c r="G164" s="96"/>
      <c r="H164" s="87"/>
      <c r="I164" s="87"/>
      <c r="J164" s="87"/>
      <c r="K164" s="88"/>
    </row>
    <row r="165" s="89" customFormat="true" ht="11.25" hidden="false" customHeight="true" outlineLevel="0" collapsed="false">
      <c r="A165" s="83"/>
      <c r="B165" s="95"/>
      <c r="C165" s="91"/>
      <c r="D165" s="87"/>
      <c r="E165" s="87"/>
      <c r="F165" s="87"/>
      <c r="G165" s="96"/>
      <c r="H165" s="87"/>
      <c r="I165" s="87"/>
      <c r="J165" s="87"/>
      <c r="K165" s="88"/>
    </row>
    <row r="166" s="89" customFormat="true" ht="11.25" hidden="false" customHeight="true" outlineLevel="0" collapsed="false">
      <c r="A166" s="83"/>
      <c r="B166" s="95"/>
      <c r="C166" s="90"/>
      <c r="D166" s="87"/>
      <c r="E166" s="87"/>
      <c r="F166" s="87"/>
      <c r="G166" s="96"/>
      <c r="H166" s="87"/>
      <c r="I166" s="87"/>
      <c r="J166" s="87"/>
      <c r="K166" s="88"/>
    </row>
    <row r="167" s="89" customFormat="true" ht="11.25" hidden="false" customHeight="true" outlineLevel="0" collapsed="false">
      <c r="A167" s="83"/>
      <c r="B167" s="95"/>
      <c r="C167" s="97"/>
      <c r="D167" s="98"/>
      <c r="E167" s="98"/>
      <c r="F167" s="98"/>
      <c r="G167" s="99"/>
      <c r="H167" s="98"/>
      <c r="I167" s="98"/>
      <c r="J167" s="98"/>
      <c r="K167" s="88"/>
    </row>
    <row r="168" s="89" customFormat="true" ht="11.25" hidden="false" customHeight="true" outlineLevel="0" collapsed="false">
      <c r="A168" s="83"/>
      <c r="B168" s="84"/>
      <c r="C168" s="85"/>
      <c r="D168" s="86"/>
      <c r="E168" s="87"/>
      <c r="F168" s="87"/>
      <c r="G168" s="87"/>
      <c r="H168" s="87"/>
      <c r="I168" s="87"/>
      <c r="J168" s="86"/>
      <c r="K168" s="88"/>
    </row>
    <row r="169" s="89" customFormat="true" ht="11.25" hidden="false" customHeight="true" outlineLevel="0" collapsed="false">
      <c r="A169" s="83"/>
      <c r="B169" s="84"/>
      <c r="C169" s="90"/>
      <c r="D169" s="86"/>
      <c r="E169" s="86"/>
      <c r="F169" s="86"/>
      <c r="G169" s="86"/>
      <c r="H169" s="86"/>
      <c r="I169" s="86"/>
      <c r="J169" s="86"/>
      <c r="K169" s="88"/>
    </row>
    <row r="170" s="89" customFormat="true" ht="11.25" hidden="false" customHeight="true" outlineLevel="0" collapsed="false">
      <c r="A170" s="83"/>
      <c r="B170" s="84"/>
      <c r="C170" s="91"/>
      <c r="D170" s="86"/>
      <c r="E170" s="86"/>
      <c r="F170" s="86"/>
      <c r="G170" s="86"/>
      <c r="H170" s="86"/>
      <c r="I170" s="86"/>
      <c r="J170" s="86"/>
      <c r="K170" s="88"/>
    </row>
    <row r="171" s="89" customFormat="true" ht="11.25" hidden="false" customHeight="true" outlineLevel="0" collapsed="false">
      <c r="A171" s="83"/>
      <c r="B171" s="84"/>
      <c r="C171" s="90"/>
      <c r="D171" s="86"/>
      <c r="E171" s="86"/>
      <c r="F171" s="86"/>
      <c r="G171" s="86"/>
      <c r="H171" s="86"/>
      <c r="I171" s="86"/>
      <c r="J171" s="86"/>
      <c r="K171" s="88"/>
    </row>
    <row r="172" s="89" customFormat="true" ht="11.25" hidden="false" customHeight="true" outlineLevel="0" collapsed="false">
      <c r="A172" s="83"/>
      <c r="B172" s="84"/>
      <c r="C172" s="92"/>
      <c r="D172" s="93"/>
      <c r="E172" s="93"/>
      <c r="F172" s="93"/>
      <c r="G172" s="94"/>
      <c r="H172" s="94"/>
      <c r="I172" s="94"/>
      <c r="J172" s="93"/>
      <c r="K172" s="88"/>
    </row>
    <row r="173" s="89" customFormat="true" ht="11.25" hidden="false" customHeight="true" outlineLevel="0" collapsed="false">
      <c r="A173" s="83"/>
      <c r="B173" s="95"/>
      <c r="C173" s="91"/>
      <c r="D173" s="87"/>
      <c r="E173" s="87"/>
      <c r="F173" s="87"/>
      <c r="G173" s="96"/>
      <c r="H173" s="87"/>
      <c r="I173" s="87"/>
      <c r="J173" s="87"/>
      <c r="K173" s="88"/>
    </row>
    <row r="174" s="89" customFormat="true" ht="11.25" hidden="false" customHeight="true" outlineLevel="0" collapsed="false">
      <c r="A174" s="83"/>
      <c r="B174" s="95"/>
      <c r="C174" s="90"/>
      <c r="D174" s="87"/>
      <c r="E174" s="87"/>
      <c r="F174" s="87"/>
      <c r="G174" s="96"/>
      <c r="H174" s="87"/>
      <c r="I174" s="87"/>
      <c r="J174" s="87"/>
      <c r="K174" s="88"/>
    </row>
    <row r="175" s="89" customFormat="true" ht="11.25" hidden="false" customHeight="true" outlineLevel="0" collapsed="false">
      <c r="A175" s="83"/>
      <c r="B175" s="95"/>
      <c r="C175" s="91"/>
      <c r="D175" s="87"/>
      <c r="E175" s="87"/>
      <c r="F175" s="87"/>
      <c r="G175" s="96"/>
      <c r="H175" s="87"/>
      <c r="I175" s="87"/>
      <c r="J175" s="87"/>
      <c r="K175" s="88"/>
    </row>
    <row r="176" s="89" customFormat="true" ht="11.25" hidden="false" customHeight="true" outlineLevel="0" collapsed="false">
      <c r="A176" s="83"/>
      <c r="B176" s="95"/>
      <c r="C176" s="90"/>
      <c r="D176" s="87"/>
      <c r="E176" s="87"/>
      <c r="F176" s="87"/>
      <c r="G176" s="96"/>
      <c r="H176" s="87"/>
      <c r="I176" s="87"/>
      <c r="J176" s="87"/>
      <c r="K176" s="88"/>
    </row>
    <row r="177" s="89" customFormat="true" ht="11.25" hidden="false" customHeight="true" outlineLevel="0" collapsed="false">
      <c r="A177" s="83"/>
      <c r="B177" s="95"/>
      <c r="C177" s="97"/>
      <c r="D177" s="98"/>
      <c r="E177" s="98"/>
      <c r="F177" s="98"/>
      <c r="G177" s="99"/>
      <c r="H177" s="98"/>
      <c r="I177" s="98"/>
      <c r="J177" s="98"/>
      <c r="K177" s="88"/>
    </row>
    <row r="178" s="89" customFormat="true" ht="11.25" hidden="false" customHeight="true" outlineLevel="0" collapsed="false">
      <c r="A178" s="83"/>
      <c r="B178" s="84"/>
      <c r="C178" s="85"/>
      <c r="D178" s="86"/>
      <c r="E178" s="87"/>
      <c r="F178" s="87"/>
      <c r="G178" s="87"/>
      <c r="H178" s="87"/>
      <c r="I178" s="87"/>
      <c r="J178" s="86"/>
      <c r="K178" s="88"/>
    </row>
    <row r="179" s="89" customFormat="true" ht="11.25" hidden="false" customHeight="true" outlineLevel="0" collapsed="false">
      <c r="A179" s="83"/>
      <c r="B179" s="84"/>
      <c r="C179" s="90"/>
      <c r="D179" s="86"/>
      <c r="E179" s="86"/>
      <c r="F179" s="86"/>
      <c r="G179" s="86"/>
      <c r="H179" s="86"/>
      <c r="I179" s="86"/>
      <c r="J179" s="86"/>
      <c r="K179" s="88"/>
    </row>
    <row r="180" s="89" customFormat="true" ht="11.25" hidden="false" customHeight="true" outlineLevel="0" collapsed="false">
      <c r="A180" s="83"/>
      <c r="B180" s="84"/>
      <c r="C180" s="91"/>
      <c r="D180" s="86"/>
      <c r="E180" s="86"/>
      <c r="F180" s="86"/>
      <c r="G180" s="86"/>
      <c r="H180" s="86"/>
      <c r="I180" s="86"/>
      <c r="J180" s="86"/>
      <c r="K180" s="88"/>
    </row>
    <row r="181" s="89" customFormat="true" ht="11.25" hidden="false" customHeight="true" outlineLevel="0" collapsed="false">
      <c r="A181" s="83"/>
      <c r="B181" s="84"/>
      <c r="C181" s="90"/>
      <c r="D181" s="86"/>
      <c r="E181" s="86"/>
      <c r="F181" s="86"/>
      <c r="G181" s="86"/>
      <c r="H181" s="86"/>
      <c r="I181" s="86"/>
      <c r="J181" s="86"/>
      <c r="K181" s="88"/>
    </row>
    <row r="182" s="89" customFormat="true" ht="11.25" hidden="false" customHeight="true" outlineLevel="0" collapsed="false">
      <c r="A182" s="83"/>
      <c r="B182" s="84"/>
      <c r="C182" s="92"/>
      <c r="D182" s="93"/>
      <c r="E182" s="93"/>
      <c r="F182" s="93"/>
      <c r="G182" s="94"/>
      <c r="H182" s="94"/>
      <c r="I182" s="94"/>
      <c r="J182" s="93"/>
      <c r="K182" s="88"/>
    </row>
    <row r="183" s="89" customFormat="true" ht="11.25" hidden="false" customHeight="true" outlineLevel="0" collapsed="false">
      <c r="A183" s="83"/>
      <c r="B183" s="95"/>
      <c r="C183" s="91"/>
      <c r="D183" s="87"/>
      <c r="E183" s="87"/>
      <c r="F183" s="87"/>
      <c r="G183" s="96"/>
      <c r="H183" s="87"/>
      <c r="I183" s="87"/>
      <c r="J183" s="87"/>
      <c r="K183" s="88"/>
    </row>
    <row r="184" s="89" customFormat="true" ht="11.25" hidden="false" customHeight="true" outlineLevel="0" collapsed="false">
      <c r="A184" s="83"/>
      <c r="B184" s="95"/>
      <c r="C184" s="90"/>
      <c r="D184" s="87"/>
      <c r="E184" s="87"/>
      <c r="F184" s="87"/>
      <c r="G184" s="96"/>
      <c r="H184" s="87"/>
      <c r="I184" s="87"/>
      <c r="J184" s="87"/>
      <c r="K184" s="88"/>
    </row>
    <row r="185" s="89" customFormat="true" ht="11.25" hidden="false" customHeight="true" outlineLevel="0" collapsed="false">
      <c r="A185" s="83"/>
      <c r="B185" s="95"/>
      <c r="C185" s="91"/>
      <c r="D185" s="87"/>
      <c r="E185" s="87"/>
      <c r="F185" s="87"/>
      <c r="G185" s="96"/>
      <c r="H185" s="87"/>
      <c r="I185" s="87"/>
      <c r="J185" s="87"/>
      <c r="K185" s="88"/>
    </row>
    <row r="186" s="89" customFormat="true" ht="11.25" hidden="false" customHeight="true" outlineLevel="0" collapsed="false">
      <c r="A186" s="83"/>
      <c r="B186" s="95"/>
      <c r="C186" s="90"/>
      <c r="D186" s="87"/>
      <c r="E186" s="87"/>
      <c r="F186" s="87"/>
      <c r="G186" s="96"/>
      <c r="H186" s="87"/>
      <c r="I186" s="87"/>
      <c r="J186" s="87"/>
      <c r="K186" s="88"/>
    </row>
    <row r="187" s="89" customFormat="true" ht="11.25" hidden="false" customHeight="true" outlineLevel="0" collapsed="false">
      <c r="A187" s="83"/>
      <c r="B187" s="95"/>
      <c r="C187" s="97"/>
      <c r="D187" s="98"/>
      <c r="E187" s="98"/>
      <c r="F187" s="98"/>
      <c r="G187" s="99"/>
      <c r="H187" s="98"/>
      <c r="I187" s="98"/>
      <c r="J187" s="98"/>
      <c r="K187" s="88"/>
    </row>
    <row r="188" s="89" customFormat="true" ht="11.25" hidden="false" customHeight="true" outlineLevel="0" collapsed="false">
      <c r="A188" s="83"/>
      <c r="B188" s="84"/>
      <c r="C188" s="85"/>
      <c r="D188" s="86"/>
      <c r="E188" s="87"/>
      <c r="F188" s="87"/>
      <c r="G188" s="87"/>
      <c r="H188" s="87"/>
      <c r="I188" s="87"/>
      <c r="J188" s="86"/>
      <c r="K188" s="88"/>
    </row>
    <row r="189" s="89" customFormat="true" ht="11.25" hidden="false" customHeight="true" outlineLevel="0" collapsed="false">
      <c r="A189" s="83"/>
      <c r="B189" s="84"/>
      <c r="C189" s="90"/>
      <c r="D189" s="86"/>
      <c r="E189" s="86"/>
      <c r="F189" s="86"/>
      <c r="G189" s="86"/>
      <c r="H189" s="86"/>
      <c r="I189" s="86"/>
      <c r="J189" s="86"/>
      <c r="K189" s="88"/>
    </row>
    <row r="190" s="89" customFormat="true" ht="11.25" hidden="false" customHeight="true" outlineLevel="0" collapsed="false">
      <c r="A190" s="83"/>
      <c r="B190" s="84"/>
      <c r="C190" s="91"/>
      <c r="D190" s="86"/>
      <c r="E190" s="86"/>
      <c r="F190" s="86"/>
      <c r="G190" s="86"/>
      <c r="H190" s="86"/>
      <c r="I190" s="86"/>
      <c r="J190" s="86"/>
      <c r="K190" s="88"/>
    </row>
    <row r="191" s="89" customFormat="true" ht="11.25" hidden="false" customHeight="true" outlineLevel="0" collapsed="false">
      <c r="A191" s="83"/>
      <c r="B191" s="84"/>
      <c r="C191" s="90"/>
      <c r="D191" s="86"/>
      <c r="E191" s="86"/>
      <c r="F191" s="86"/>
      <c r="G191" s="86"/>
      <c r="H191" s="86"/>
      <c r="I191" s="86"/>
      <c r="J191" s="86"/>
      <c r="K191" s="88"/>
    </row>
    <row r="192" s="89" customFormat="true" ht="11.25" hidden="false" customHeight="true" outlineLevel="0" collapsed="false">
      <c r="A192" s="83"/>
      <c r="B192" s="84"/>
      <c r="C192" s="92"/>
      <c r="D192" s="93"/>
      <c r="E192" s="93"/>
      <c r="F192" s="93"/>
      <c r="G192" s="94"/>
      <c r="H192" s="94"/>
      <c r="I192" s="94"/>
      <c r="J192" s="93"/>
      <c r="K192" s="88"/>
    </row>
    <row r="193" s="89" customFormat="true" ht="11.25" hidden="false" customHeight="true" outlineLevel="0" collapsed="false">
      <c r="A193" s="83"/>
      <c r="B193" s="95"/>
      <c r="C193" s="91"/>
      <c r="D193" s="87"/>
      <c r="E193" s="87"/>
      <c r="F193" s="87"/>
      <c r="G193" s="96"/>
      <c r="H193" s="87"/>
      <c r="I193" s="87"/>
      <c r="J193" s="87"/>
      <c r="K193" s="88"/>
    </row>
    <row r="194" s="89" customFormat="true" ht="11.25" hidden="false" customHeight="true" outlineLevel="0" collapsed="false">
      <c r="A194" s="83"/>
      <c r="B194" s="95"/>
      <c r="C194" s="90"/>
      <c r="D194" s="87"/>
      <c r="E194" s="87"/>
      <c r="F194" s="87"/>
      <c r="G194" s="96"/>
      <c r="H194" s="87"/>
      <c r="I194" s="87"/>
      <c r="J194" s="87"/>
      <c r="K194" s="88"/>
    </row>
    <row r="195" s="89" customFormat="true" ht="11.25" hidden="false" customHeight="true" outlineLevel="0" collapsed="false">
      <c r="A195" s="83"/>
      <c r="B195" s="95"/>
      <c r="C195" s="91"/>
      <c r="D195" s="87"/>
      <c r="E195" s="87"/>
      <c r="F195" s="87"/>
      <c r="G195" s="96"/>
      <c r="H195" s="87"/>
      <c r="I195" s="87"/>
      <c r="J195" s="87"/>
      <c r="K195" s="88"/>
    </row>
    <row r="196" s="89" customFormat="true" ht="11.25" hidden="false" customHeight="true" outlineLevel="0" collapsed="false">
      <c r="A196" s="83"/>
      <c r="B196" s="95"/>
      <c r="C196" s="90"/>
      <c r="D196" s="87"/>
      <c r="E196" s="87"/>
      <c r="F196" s="87"/>
      <c r="G196" s="96"/>
      <c r="H196" s="87"/>
      <c r="I196" s="87"/>
      <c r="J196" s="87"/>
      <c r="K196" s="88"/>
    </row>
    <row r="197" s="89" customFormat="true" ht="11.25" hidden="false" customHeight="true" outlineLevel="0" collapsed="false">
      <c r="A197" s="83"/>
      <c r="B197" s="95"/>
      <c r="C197" s="97"/>
      <c r="D197" s="98"/>
      <c r="E197" s="98"/>
      <c r="F197" s="98"/>
      <c r="G197" s="99"/>
      <c r="H197" s="98"/>
      <c r="I197" s="98"/>
      <c r="J197" s="98"/>
      <c r="K197" s="88"/>
    </row>
    <row r="198" s="89" customFormat="true" ht="11.25" hidden="false" customHeight="true" outlineLevel="0" collapsed="false">
      <c r="A198" s="83"/>
      <c r="B198" s="84"/>
      <c r="C198" s="85"/>
      <c r="D198" s="86"/>
      <c r="E198" s="87"/>
      <c r="F198" s="87"/>
      <c r="G198" s="87"/>
      <c r="H198" s="87"/>
      <c r="I198" s="87"/>
      <c r="J198" s="86"/>
      <c r="K198" s="88"/>
    </row>
    <row r="199" s="89" customFormat="true" ht="11.25" hidden="false" customHeight="true" outlineLevel="0" collapsed="false">
      <c r="A199" s="83"/>
      <c r="B199" s="84"/>
      <c r="C199" s="90"/>
      <c r="D199" s="86"/>
      <c r="E199" s="86"/>
      <c r="F199" s="86"/>
      <c r="G199" s="86"/>
      <c r="H199" s="86"/>
      <c r="I199" s="86"/>
      <c r="J199" s="86"/>
      <c r="K199" s="88"/>
    </row>
    <row r="200" s="89" customFormat="true" ht="11.25" hidden="false" customHeight="true" outlineLevel="0" collapsed="false">
      <c r="A200" s="83"/>
      <c r="B200" s="84"/>
      <c r="C200" s="91"/>
      <c r="D200" s="86"/>
      <c r="E200" s="86"/>
      <c r="F200" s="86"/>
      <c r="G200" s="86"/>
      <c r="H200" s="86"/>
      <c r="I200" s="86"/>
      <c r="J200" s="86"/>
      <c r="K200" s="88"/>
    </row>
    <row r="201" s="89" customFormat="true" ht="11.25" hidden="false" customHeight="true" outlineLevel="0" collapsed="false">
      <c r="A201" s="83"/>
      <c r="B201" s="84"/>
      <c r="C201" s="90"/>
      <c r="D201" s="86"/>
      <c r="E201" s="86"/>
      <c r="F201" s="86"/>
      <c r="G201" s="86"/>
      <c r="H201" s="86"/>
      <c r="I201" s="86"/>
      <c r="J201" s="86"/>
      <c r="K201" s="88"/>
    </row>
    <row r="202" s="89" customFormat="true" ht="11.25" hidden="false" customHeight="true" outlineLevel="0" collapsed="false">
      <c r="A202" s="83"/>
      <c r="B202" s="84"/>
      <c r="C202" s="92"/>
      <c r="D202" s="93"/>
      <c r="E202" s="93"/>
      <c r="F202" s="93"/>
      <c r="G202" s="94"/>
      <c r="H202" s="94"/>
      <c r="I202" s="94"/>
      <c r="J202" s="93"/>
      <c r="K202" s="88"/>
    </row>
    <row r="203" s="89" customFormat="true" ht="11.25" hidden="false" customHeight="true" outlineLevel="0" collapsed="false">
      <c r="A203" s="83"/>
      <c r="B203" s="95"/>
      <c r="C203" s="91"/>
      <c r="D203" s="87"/>
      <c r="E203" s="87"/>
      <c r="F203" s="87"/>
      <c r="G203" s="96"/>
      <c r="H203" s="87"/>
      <c r="I203" s="87"/>
      <c r="J203" s="87"/>
      <c r="K203" s="88"/>
    </row>
    <row r="204" s="89" customFormat="true" ht="11.25" hidden="false" customHeight="true" outlineLevel="0" collapsed="false">
      <c r="A204" s="83"/>
      <c r="B204" s="95"/>
      <c r="C204" s="90"/>
      <c r="D204" s="87"/>
      <c r="E204" s="87"/>
      <c r="F204" s="87"/>
      <c r="G204" s="96"/>
      <c r="H204" s="87"/>
      <c r="I204" s="87"/>
      <c r="J204" s="87"/>
      <c r="K204" s="88"/>
    </row>
    <row r="205" s="89" customFormat="true" ht="11.25" hidden="false" customHeight="true" outlineLevel="0" collapsed="false">
      <c r="A205" s="83"/>
      <c r="B205" s="95"/>
      <c r="C205" s="91"/>
      <c r="D205" s="87"/>
      <c r="E205" s="87"/>
      <c r="F205" s="87"/>
      <c r="G205" s="96"/>
      <c r="H205" s="87"/>
      <c r="I205" s="87"/>
      <c r="J205" s="87"/>
      <c r="K205" s="88"/>
    </row>
    <row r="206" s="89" customFormat="true" ht="11.25" hidden="false" customHeight="true" outlineLevel="0" collapsed="false">
      <c r="A206" s="83"/>
      <c r="B206" s="95"/>
      <c r="C206" s="90"/>
      <c r="D206" s="87"/>
      <c r="E206" s="87"/>
      <c r="F206" s="87"/>
      <c r="G206" s="96"/>
      <c r="H206" s="87"/>
      <c r="I206" s="87"/>
      <c r="J206" s="87"/>
      <c r="K206" s="88"/>
    </row>
    <row r="207" s="89" customFormat="true" ht="11.25" hidden="false" customHeight="true" outlineLevel="0" collapsed="false">
      <c r="A207" s="83"/>
      <c r="B207" s="95"/>
      <c r="C207" s="97"/>
      <c r="D207" s="98"/>
      <c r="E207" s="98"/>
      <c r="F207" s="98"/>
      <c r="G207" s="99"/>
      <c r="H207" s="98"/>
      <c r="I207" s="98"/>
      <c r="J207" s="98"/>
      <c r="K207" s="88"/>
    </row>
    <row r="208" s="89" customFormat="true" ht="11.25" hidden="false" customHeight="true" outlineLevel="0" collapsed="false">
      <c r="A208" s="83"/>
      <c r="B208" s="84"/>
      <c r="C208" s="85"/>
      <c r="D208" s="86"/>
      <c r="E208" s="87"/>
      <c r="F208" s="87"/>
      <c r="G208" s="87"/>
      <c r="H208" s="87"/>
      <c r="I208" s="87"/>
      <c r="J208" s="86"/>
      <c r="K208" s="88"/>
    </row>
    <row r="209" s="89" customFormat="true" ht="11.25" hidden="false" customHeight="true" outlineLevel="0" collapsed="false">
      <c r="A209" s="83"/>
      <c r="B209" s="84"/>
      <c r="C209" s="90"/>
      <c r="D209" s="86"/>
      <c r="E209" s="86"/>
      <c r="F209" s="86"/>
      <c r="G209" s="86"/>
      <c r="H209" s="86"/>
      <c r="I209" s="86"/>
      <c r="J209" s="86"/>
      <c r="K209" s="88"/>
    </row>
    <row r="210" s="89" customFormat="true" ht="11.25" hidden="false" customHeight="true" outlineLevel="0" collapsed="false">
      <c r="A210" s="83"/>
      <c r="B210" s="84"/>
      <c r="C210" s="91"/>
      <c r="D210" s="86"/>
      <c r="E210" s="86"/>
      <c r="F210" s="86"/>
      <c r="G210" s="86"/>
      <c r="H210" s="86"/>
      <c r="I210" s="86"/>
      <c r="J210" s="86"/>
      <c r="K210" s="88"/>
    </row>
    <row r="211" s="89" customFormat="true" ht="11.25" hidden="false" customHeight="true" outlineLevel="0" collapsed="false">
      <c r="A211" s="83"/>
      <c r="B211" s="84"/>
      <c r="C211" s="90"/>
      <c r="D211" s="86"/>
      <c r="E211" s="86"/>
      <c r="F211" s="86"/>
      <c r="G211" s="86"/>
      <c r="H211" s="86"/>
      <c r="I211" s="86"/>
      <c r="J211" s="86"/>
      <c r="K211" s="88"/>
    </row>
    <row r="212" s="89" customFormat="true" ht="11.25" hidden="false" customHeight="true" outlineLevel="0" collapsed="false">
      <c r="A212" s="83"/>
      <c r="B212" s="84"/>
      <c r="C212" s="92"/>
      <c r="D212" s="93"/>
      <c r="E212" s="93"/>
      <c r="F212" s="93"/>
      <c r="G212" s="94"/>
      <c r="H212" s="94"/>
      <c r="I212" s="94"/>
      <c r="J212" s="93"/>
      <c r="K212" s="88"/>
    </row>
    <row r="213" s="89" customFormat="true" ht="11.25" hidden="false" customHeight="true" outlineLevel="0" collapsed="false">
      <c r="A213" s="83"/>
      <c r="B213" s="95"/>
      <c r="C213" s="91"/>
      <c r="D213" s="87"/>
      <c r="E213" s="87"/>
      <c r="F213" s="87"/>
      <c r="G213" s="96"/>
      <c r="H213" s="87"/>
      <c r="I213" s="87"/>
      <c r="J213" s="87"/>
      <c r="K213" s="88"/>
    </row>
    <row r="214" s="89" customFormat="true" ht="11.25" hidden="false" customHeight="true" outlineLevel="0" collapsed="false">
      <c r="A214" s="83"/>
      <c r="B214" s="95"/>
      <c r="C214" s="90"/>
      <c r="D214" s="87"/>
      <c r="E214" s="87"/>
      <c r="F214" s="87"/>
      <c r="G214" s="96"/>
      <c r="H214" s="87"/>
      <c r="I214" s="87"/>
      <c r="J214" s="87"/>
      <c r="K214" s="88"/>
    </row>
    <row r="215" s="89" customFormat="true" ht="11.25" hidden="false" customHeight="true" outlineLevel="0" collapsed="false">
      <c r="A215" s="83"/>
      <c r="B215" s="95"/>
      <c r="C215" s="91"/>
      <c r="D215" s="87"/>
      <c r="E215" s="87"/>
      <c r="F215" s="87"/>
      <c r="G215" s="96"/>
      <c r="H215" s="87"/>
      <c r="I215" s="87"/>
      <c r="J215" s="87"/>
      <c r="K215" s="88"/>
    </row>
    <row r="216" s="89" customFormat="true" ht="11.25" hidden="false" customHeight="true" outlineLevel="0" collapsed="false">
      <c r="A216" s="83"/>
      <c r="B216" s="95"/>
      <c r="C216" s="90"/>
      <c r="D216" s="87"/>
      <c r="E216" s="87"/>
      <c r="F216" s="87"/>
      <c r="G216" s="96"/>
      <c r="H216" s="87"/>
      <c r="I216" s="87"/>
      <c r="J216" s="87"/>
      <c r="K216" s="88"/>
    </row>
    <row r="217" s="89" customFormat="true" ht="11.25" hidden="false" customHeight="true" outlineLevel="0" collapsed="false">
      <c r="A217" s="83"/>
      <c r="B217" s="95"/>
      <c r="C217" s="97"/>
      <c r="D217" s="98"/>
      <c r="E217" s="98"/>
      <c r="F217" s="98"/>
      <c r="G217" s="99"/>
      <c r="H217" s="98"/>
      <c r="I217" s="98"/>
      <c r="J217" s="98"/>
      <c r="K217" s="88"/>
    </row>
    <row r="218" s="89" customFormat="true" ht="11.25" hidden="false" customHeight="true" outlineLevel="0" collapsed="false">
      <c r="A218" s="83"/>
      <c r="B218" s="84"/>
      <c r="C218" s="85"/>
      <c r="D218" s="86"/>
      <c r="E218" s="87"/>
      <c r="F218" s="87"/>
      <c r="G218" s="87"/>
      <c r="H218" s="87"/>
      <c r="I218" s="87"/>
      <c r="J218" s="86"/>
      <c r="K218" s="88"/>
    </row>
    <row r="219" s="89" customFormat="true" ht="11.25" hidden="false" customHeight="true" outlineLevel="0" collapsed="false">
      <c r="A219" s="83"/>
      <c r="B219" s="84"/>
      <c r="C219" s="90"/>
      <c r="D219" s="86"/>
      <c r="E219" s="86"/>
      <c r="F219" s="86"/>
      <c r="G219" s="86"/>
      <c r="H219" s="86"/>
      <c r="I219" s="86"/>
      <c r="J219" s="86"/>
      <c r="K219" s="88"/>
    </row>
    <row r="220" s="89" customFormat="true" ht="11.25" hidden="false" customHeight="true" outlineLevel="0" collapsed="false">
      <c r="A220" s="83"/>
      <c r="B220" s="84"/>
      <c r="C220" s="91"/>
      <c r="D220" s="86"/>
      <c r="E220" s="86"/>
      <c r="F220" s="86"/>
      <c r="G220" s="86"/>
      <c r="H220" s="86"/>
      <c r="I220" s="86"/>
      <c r="J220" s="86"/>
      <c r="K220" s="88"/>
    </row>
    <row r="221" s="89" customFormat="true" ht="11.25" hidden="false" customHeight="true" outlineLevel="0" collapsed="false">
      <c r="A221" s="83"/>
      <c r="B221" s="84"/>
      <c r="C221" s="90"/>
      <c r="D221" s="86"/>
      <c r="E221" s="86"/>
      <c r="F221" s="86"/>
      <c r="G221" s="86"/>
      <c r="H221" s="86"/>
      <c r="I221" s="86"/>
      <c r="J221" s="86"/>
      <c r="K221" s="88"/>
    </row>
    <row r="222" s="89" customFormat="true" ht="11.25" hidden="false" customHeight="true" outlineLevel="0" collapsed="false">
      <c r="A222" s="83"/>
      <c r="B222" s="84"/>
      <c r="C222" s="92"/>
      <c r="D222" s="93"/>
      <c r="E222" s="93"/>
      <c r="F222" s="93"/>
      <c r="G222" s="94"/>
      <c r="H222" s="94"/>
      <c r="I222" s="94"/>
      <c r="J222" s="93"/>
      <c r="K222" s="88"/>
    </row>
    <row r="223" s="89" customFormat="true" ht="11.25" hidden="false" customHeight="true" outlineLevel="0" collapsed="false">
      <c r="A223" s="83"/>
      <c r="B223" s="95"/>
      <c r="C223" s="91"/>
      <c r="D223" s="87"/>
      <c r="E223" s="87"/>
      <c r="F223" s="87"/>
      <c r="G223" s="96"/>
      <c r="H223" s="87"/>
      <c r="I223" s="87"/>
      <c r="J223" s="87"/>
      <c r="K223" s="88"/>
    </row>
    <row r="224" s="89" customFormat="true" ht="11.25" hidden="false" customHeight="true" outlineLevel="0" collapsed="false">
      <c r="A224" s="83"/>
      <c r="B224" s="95"/>
      <c r="C224" s="90"/>
      <c r="D224" s="87"/>
      <c r="E224" s="87"/>
      <c r="F224" s="87"/>
      <c r="G224" s="96"/>
      <c r="H224" s="87"/>
      <c r="I224" s="87"/>
      <c r="J224" s="87"/>
      <c r="K224" s="88"/>
    </row>
    <row r="225" s="89" customFormat="true" ht="11.25" hidden="false" customHeight="true" outlineLevel="0" collapsed="false">
      <c r="A225" s="83"/>
      <c r="B225" s="95"/>
      <c r="C225" s="91"/>
      <c r="D225" s="87"/>
      <c r="E225" s="87"/>
      <c r="F225" s="87"/>
      <c r="G225" s="96"/>
      <c r="H225" s="87"/>
      <c r="I225" s="87"/>
      <c r="J225" s="87"/>
      <c r="K225" s="88"/>
    </row>
    <row r="226" s="89" customFormat="true" ht="11.25" hidden="false" customHeight="true" outlineLevel="0" collapsed="false">
      <c r="A226" s="83"/>
      <c r="B226" s="95"/>
      <c r="C226" s="90"/>
      <c r="D226" s="87"/>
      <c r="E226" s="87"/>
      <c r="F226" s="87"/>
      <c r="G226" s="96"/>
      <c r="H226" s="87"/>
      <c r="I226" s="87"/>
      <c r="J226" s="87"/>
      <c r="K226" s="88"/>
    </row>
    <row r="227" s="89" customFormat="true" ht="11.25" hidden="false" customHeight="true" outlineLevel="0" collapsed="false">
      <c r="A227" s="83"/>
      <c r="B227" s="95"/>
      <c r="C227" s="97"/>
      <c r="D227" s="98"/>
      <c r="E227" s="98"/>
      <c r="F227" s="98"/>
      <c r="G227" s="99"/>
      <c r="H227" s="98"/>
      <c r="I227" s="98"/>
      <c r="J227" s="98"/>
      <c r="K227" s="88"/>
    </row>
    <row r="228" s="89" customFormat="true" ht="11.25" hidden="false" customHeight="true" outlineLevel="0" collapsed="false">
      <c r="A228" s="83"/>
      <c r="B228" s="84"/>
      <c r="C228" s="85"/>
      <c r="D228" s="86"/>
      <c r="E228" s="87"/>
      <c r="F228" s="87"/>
      <c r="G228" s="87"/>
      <c r="H228" s="87"/>
      <c r="I228" s="87"/>
      <c r="J228" s="86"/>
      <c r="K228" s="88"/>
    </row>
    <row r="229" s="89" customFormat="true" ht="11.25" hidden="false" customHeight="true" outlineLevel="0" collapsed="false">
      <c r="A229" s="83"/>
      <c r="B229" s="84"/>
      <c r="C229" s="90"/>
      <c r="D229" s="86"/>
      <c r="E229" s="86"/>
      <c r="F229" s="86"/>
      <c r="G229" s="86"/>
      <c r="H229" s="86"/>
      <c r="I229" s="86"/>
      <c r="J229" s="86"/>
      <c r="K229" s="88"/>
    </row>
    <row r="230" s="89" customFormat="true" ht="11.25" hidden="false" customHeight="true" outlineLevel="0" collapsed="false">
      <c r="A230" s="83"/>
      <c r="B230" s="84"/>
      <c r="C230" s="91"/>
      <c r="D230" s="86"/>
      <c r="E230" s="86"/>
      <c r="F230" s="86"/>
      <c r="G230" s="86"/>
      <c r="H230" s="86"/>
      <c r="I230" s="86"/>
      <c r="J230" s="86"/>
      <c r="K230" s="88"/>
    </row>
    <row r="231" s="89" customFormat="true" ht="11.25" hidden="false" customHeight="true" outlineLevel="0" collapsed="false">
      <c r="A231" s="83"/>
      <c r="B231" s="84"/>
      <c r="C231" s="90"/>
      <c r="D231" s="86"/>
      <c r="E231" s="86"/>
      <c r="F231" s="86"/>
      <c r="G231" s="86"/>
      <c r="H231" s="86"/>
      <c r="I231" s="86"/>
      <c r="J231" s="86"/>
      <c r="K231" s="88"/>
    </row>
    <row r="232" s="89" customFormat="true" ht="11.25" hidden="false" customHeight="true" outlineLevel="0" collapsed="false">
      <c r="A232" s="83"/>
      <c r="B232" s="84"/>
      <c r="C232" s="92"/>
      <c r="D232" s="93"/>
      <c r="E232" s="93"/>
      <c r="F232" s="93"/>
      <c r="G232" s="94"/>
      <c r="H232" s="94"/>
      <c r="I232" s="94"/>
      <c r="J232" s="93"/>
      <c r="K232" s="88"/>
    </row>
    <row r="233" s="89" customFormat="true" ht="11.25" hidden="false" customHeight="true" outlineLevel="0" collapsed="false">
      <c r="A233" s="83"/>
      <c r="B233" s="95"/>
      <c r="C233" s="91"/>
      <c r="D233" s="87"/>
      <c r="E233" s="87"/>
      <c r="F233" s="87"/>
      <c r="G233" s="96"/>
      <c r="H233" s="87"/>
      <c r="I233" s="87"/>
      <c r="J233" s="87"/>
      <c r="K233" s="88"/>
    </row>
    <row r="234" s="89" customFormat="true" ht="11.25" hidden="false" customHeight="true" outlineLevel="0" collapsed="false">
      <c r="A234" s="83"/>
      <c r="B234" s="95"/>
      <c r="C234" s="90"/>
      <c r="D234" s="87"/>
      <c r="E234" s="87"/>
      <c r="F234" s="87"/>
      <c r="G234" s="96"/>
      <c r="H234" s="87"/>
      <c r="I234" s="87"/>
      <c r="J234" s="87"/>
      <c r="K234" s="88"/>
    </row>
    <row r="235" s="89" customFormat="true" ht="11.25" hidden="false" customHeight="true" outlineLevel="0" collapsed="false">
      <c r="A235" s="83"/>
      <c r="B235" s="95"/>
      <c r="C235" s="91"/>
      <c r="D235" s="87"/>
      <c r="E235" s="87"/>
      <c r="F235" s="87"/>
      <c r="G235" s="96"/>
      <c r="H235" s="87"/>
      <c r="I235" s="87"/>
      <c r="J235" s="87"/>
      <c r="K235" s="88"/>
    </row>
    <row r="236" s="89" customFormat="true" ht="11.25" hidden="false" customHeight="true" outlineLevel="0" collapsed="false">
      <c r="A236" s="83"/>
      <c r="B236" s="95"/>
      <c r="C236" s="90"/>
      <c r="D236" s="87"/>
      <c r="E236" s="87"/>
      <c r="F236" s="87"/>
      <c r="G236" s="96"/>
      <c r="H236" s="87"/>
      <c r="I236" s="87"/>
      <c r="J236" s="87"/>
      <c r="K236" s="88"/>
    </row>
    <row r="237" s="89" customFormat="true" ht="11.25" hidden="false" customHeight="true" outlineLevel="0" collapsed="false">
      <c r="A237" s="83"/>
      <c r="B237" s="95"/>
      <c r="C237" s="97"/>
      <c r="D237" s="98"/>
      <c r="E237" s="98"/>
      <c r="F237" s="98"/>
      <c r="G237" s="99"/>
      <c r="H237" s="98"/>
      <c r="I237" s="98"/>
      <c r="J237" s="98"/>
      <c r="K237" s="88"/>
    </row>
    <row r="238" s="89" customFormat="true" ht="11.25" hidden="false" customHeight="true" outlineLevel="0" collapsed="false">
      <c r="A238" s="83"/>
      <c r="B238" s="84"/>
      <c r="C238" s="85"/>
      <c r="D238" s="86"/>
      <c r="E238" s="87"/>
      <c r="F238" s="87"/>
      <c r="G238" s="87"/>
      <c r="H238" s="87"/>
      <c r="I238" s="87"/>
      <c r="J238" s="86"/>
      <c r="K238" s="88"/>
    </row>
    <row r="239" s="89" customFormat="true" ht="11.25" hidden="false" customHeight="true" outlineLevel="0" collapsed="false">
      <c r="A239" s="83"/>
      <c r="B239" s="84"/>
      <c r="C239" s="90"/>
      <c r="D239" s="86"/>
      <c r="E239" s="86"/>
      <c r="F239" s="86"/>
      <c r="G239" s="86"/>
      <c r="H239" s="86"/>
      <c r="I239" s="86"/>
      <c r="J239" s="86"/>
      <c r="K239" s="88"/>
    </row>
    <row r="240" s="89" customFormat="true" ht="11.25" hidden="false" customHeight="true" outlineLevel="0" collapsed="false">
      <c r="A240" s="83"/>
      <c r="B240" s="84"/>
      <c r="C240" s="91"/>
      <c r="D240" s="86"/>
      <c r="E240" s="86"/>
      <c r="F240" s="86"/>
      <c r="G240" s="86"/>
      <c r="H240" s="86"/>
      <c r="I240" s="86"/>
      <c r="J240" s="86"/>
      <c r="K240" s="88"/>
    </row>
    <row r="241" s="89" customFormat="true" ht="11.25" hidden="false" customHeight="true" outlineLevel="0" collapsed="false">
      <c r="A241" s="83"/>
      <c r="B241" s="84"/>
      <c r="C241" s="90"/>
      <c r="D241" s="86"/>
      <c r="E241" s="86"/>
      <c r="F241" s="86"/>
      <c r="G241" s="86"/>
      <c r="H241" s="86"/>
      <c r="I241" s="86"/>
      <c r="J241" s="86"/>
      <c r="K241" s="88"/>
    </row>
    <row r="242" s="89" customFormat="true" ht="11.25" hidden="false" customHeight="true" outlineLevel="0" collapsed="false">
      <c r="A242" s="83"/>
      <c r="B242" s="84"/>
      <c r="C242" s="92"/>
      <c r="D242" s="93"/>
      <c r="E242" s="93"/>
      <c r="F242" s="93"/>
      <c r="G242" s="94"/>
      <c r="H242" s="94"/>
      <c r="I242" s="94"/>
      <c r="J242" s="93"/>
      <c r="K242" s="88"/>
    </row>
    <row r="243" s="89" customFormat="true" ht="11.25" hidden="false" customHeight="true" outlineLevel="0" collapsed="false">
      <c r="A243" s="83"/>
      <c r="B243" s="95"/>
      <c r="C243" s="91"/>
      <c r="D243" s="87"/>
      <c r="E243" s="87"/>
      <c r="F243" s="87"/>
      <c r="G243" s="96"/>
      <c r="H243" s="87"/>
      <c r="I243" s="87"/>
      <c r="J243" s="87"/>
      <c r="K243" s="88"/>
    </row>
    <row r="244" s="89" customFormat="true" ht="11.25" hidden="false" customHeight="true" outlineLevel="0" collapsed="false">
      <c r="A244" s="83"/>
      <c r="B244" s="95"/>
      <c r="C244" s="90"/>
      <c r="D244" s="87"/>
      <c r="E244" s="87"/>
      <c r="F244" s="87"/>
      <c r="G244" s="96"/>
      <c r="H244" s="87"/>
      <c r="I244" s="87"/>
      <c r="J244" s="87"/>
      <c r="K244" s="88"/>
    </row>
    <row r="245" s="89" customFormat="true" ht="11.25" hidden="false" customHeight="true" outlineLevel="0" collapsed="false">
      <c r="A245" s="83"/>
      <c r="B245" s="95"/>
      <c r="C245" s="91"/>
      <c r="D245" s="87"/>
      <c r="E245" s="87"/>
      <c r="F245" s="87"/>
      <c r="G245" s="96"/>
      <c r="H245" s="87"/>
      <c r="I245" s="87"/>
      <c r="J245" s="87"/>
      <c r="K245" s="88"/>
    </row>
    <row r="246" s="89" customFormat="true" ht="11.25" hidden="false" customHeight="true" outlineLevel="0" collapsed="false">
      <c r="A246" s="83"/>
      <c r="B246" s="95"/>
      <c r="C246" s="90"/>
      <c r="D246" s="87"/>
      <c r="E246" s="87"/>
      <c r="F246" s="87"/>
      <c r="G246" s="96"/>
      <c r="H246" s="87"/>
      <c r="I246" s="87"/>
      <c r="J246" s="87"/>
      <c r="K246" s="88"/>
    </row>
    <row r="247" s="89" customFormat="true" ht="11.25" hidden="false" customHeight="true" outlineLevel="0" collapsed="false">
      <c r="A247" s="83"/>
      <c r="B247" s="95"/>
      <c r="C247" s="97"/>
      <c r="D247" s="98"/>
      <c r="E247" s="98"/>
      <c r="F247" s="98"/>
      <c r="G247" s="99"/>
      <c r="H247" s="98"/>
      <c r="I247" s="98"/>
      <c r="J247" s="98"/>
      <c r="K247" s="88"/>
    </row>
    <row r="248" s="89" customFormat="true" ht="11.25" hidden="false" customHeight="true" outlineLevel="0" collapsed="false">
      <c r="A248" s="83"/>
      <c r="B248" s="84"/>
      <c r="C248" s="85"/>
      <c r="D248" s="86"/>
      <c r="E248" s="87"/>
      <c r="F248" s="87"/>
      <c r="G248" s="87"/>
      <c r="H248" s="87"/>
      <c r="I248" s="87"/>
      <c r="J248" s="86"/>
      <c r="K248" s="88"/>
    </row>
    <row r="249" s="89" customFormat="true" ht="11.25" hidden="false" customHeight="true" outlineLevel="0" collapsed="false">
      <c r="A249" s="83"/>
      <c r="B249" s="84"/>
      <c r="C249" s="90"/>
      <c r="D249" s="86"/>
      <c r="E249" s="86"/>
      <c r="F249" s="86"/>
      <c r="G249" s="86"/>
      <c r="H249" s="86"/>
      <c r="I249" s="86"/>
      <c r="J249" s="86"/>
      <c r="K249" s="88"/>
    </row>
    <row r="250" s="89" customFormat="true" ht="11.25" hidden="false" customHeight="true" outlineLevel="0" collapsed="false">
      <c r="A250" s="83"/>
      <c r="B250" s="84"/>
      <c r="C250" s="91"/>
      <c r="D250" s="86"/>
      <c r="E250" s="86"/>
      <c r="F250" s="86"/>
      <c r="G250" s="86"/>
      <c r="H250" s="86"/>
      <c r="I250" s="86"/>
      <c r="J250" s="86"/>
      <c r="K250" s="88"/>
    </row>
    <row r="251" s="89" customFormat="true" ht="11.25" hidden="false" customHeight="true" outlineLevel="0" collapsed="false">
      <c r="A251" s="83"/>
      <c r="B251" s="84"/>
      <c r="C251" s="90"/>
      <c r="D251" s="86"/>
      <c r="E251" s="86"/>
      <c r="F251" s="86"/>
      <c r="G251" s="86"/>
      <c r="H251" s="86"/>
      <c r="I251" s="86"/>
      <c r="J251" s="86"/>
      <c r="K251" s="88"/>
    </row>
    <row r="252" s="89" customFormat="true" ht="11.25" hidden="false" customHeight="true" outlineLevel="0" collapsed="false">
      <c r="A252" s="83"/>
      <c r="B252" s="84"/>
      <c r="C252" s="92"/>
      <c r="D252" s="93"/>
      <c r="E252" s="93"/>
      <c r="F252" s="93"/>
      <c r="G252" s="94"/>
      <c r="H252" s="94"/>
      <c r="I252" s="94"/>
      <c r="J252" s="93"/>
      <c r="K252" s="88"/>
    </row>
    <row r="253" s="89" customFormat="true" ht="11.25" hidden="false" customHeight="true" outlineLevel="0" collapsed="false">
      <c r="A253" s="83"/>
      <c r="B253" s="95"/>
      <c r="C253" s="91"/>
      <c r="D253" s="87"/>
      <c r="E253" s="87"/>
      <c r="F253" s="87"/>
      <c r="G253" s="96"/>
      <c r="H253" s="87"/>
      <c r="I253" s="87"/>
      <c r="J253" s="87"/>
      <c r="K253" s="88"/>
    </row>
    <row r="254" s="89" customFormat="true" ht="11.25" hidden="false" customHeight="true" outlineLevel="0" collapsed="false">
      <c r="A254" s="83"/>
      <c r="B254" s="95"/>
      <c r="C254" s="90"/>
      <c r="D254" s="87"/>
      <c r="E254" s="87"/>
      <c r="F254" s="87"/>
      <c r="G254" s="96"/>
      <c r="H254" s="87"/>
      <c r="I254" s="87"/>
      <c r="J254" s="87"/>
      <c r="K254" s="88"/>
    </row>
    <row r="255" s="89" customFormat="true" ht="11.25" hidden="false" customHeight="true" outlineLevel="0" collapsed="false">
      <c r="A255" s="83"/>
      <c r="B255" s="95"/>
      <c r="C255" s="91"/>
      <c r="D255" s="87"/>
      <c r="E255" s="87"/>
      <c r="F255" s="87"/>
      <c r="G255" s="96"/>
      <c r="H255" s="87"/>
      <c r="I255" s="87"/>
      <c r="J255" s="87"/>
      <c r="K255" s="88"/>
    </row>
    <row r="256" s="89" customFormat="true" ht="11.25" hidden="false" customHeight="true" outlineLevel="0" collapsed="false">
      <c r="A256" s="83"/>
      <c r="B256" s="95"/>
      <c r="C256" s="90"/>
      <c r="D256" s="87"/>
      <c r="E256" s="87"/>
      <c r="F256" s="87"/>
      <c r="G256" s="96"/>
      <c r="H256" s="87"/>
      <c r="I256" s="87"/>
      <c r="J256" s="87"/>
      <c r="K256" s="88"/>
    </row>
    <row r="257" s="89" customFormat="true" ht="11.25" hidden="false" customHeight="true" outlineLevel="0" collapsed="false">
      <c r="A257" s="83"/>
      <c r="B257" s="95"/>
      <c r="C257" s="97"/>
      <c r="D257" s="98"/>
      <c r="E257" s="98"/>
      <c r="F257" s="98"/>
      <c r="G257" s="99"/>
      <c r="H257" s="98"/>
      <c r="I257" s="98"/>
      <c r="J257" s="98"/>
      <c r="K257" s="88"/>
    </row>
    <row r="258" s="89" customFormat="true" ht="11.25" hidden="false" customHeight="true" outlineLevel="0" collapsed="false">
      <c r="A258" s="83"/>
      <c r="B258" s="84"/>
      <c r="C258" s="85"/>
      <c r="D258" s="86"/>
      <c r="E258" s="87"/>
      <c r="F258" s="87"/>
      <c r="G258" s="87"/>
      <c r="H258" s="87"/>
      <c r="I258" s="87"/>
      <c r="J258" s="86"/>
      <c r="K258" s="88"/>
    </row>
    <row r="259" s="89" customFormat="true" ht="11.25" hidden="false" customHeight="true" outlineLevel="0" collapsed="false">
      <c r="A259" s="83"/>
      <c r="B259" s="84"/>
      <c r="C259" s="90"/>
      <c r="D259" s="86"/>
      <c r="E259" s="86"/>
      <c r="F259" s="86"/>
      <c r="G259" s="86"/>
      <c r="H259" s="86"/>
      <c r="I259" s="86"/>
      <c r="J259" s="86"/>
      <c r="K259" s="88"/>
    </row>
    <row r="260" s="89" customFormat="true" ht="11.25" hidden="false" customHeight="true" outlineLevel="0" collapsed="false">
      <c r="A260" s="83"/>
      <c r="B260" s="84"/>
      <c r="C260" s="91"/>
      <c r="D260" s="86"/>
      <c r="E260" s="86"/>
      <c r="F260" s="86"/>
      <c r="G260" s="86"/>
      <c r="H260" s="86"/>
      <c r="I260" s="86"/>
      <c r="J260" s="86"/>
      <c r="K260" s="88"/>
    </row>
    <row r="261" s="89" customFormat="true" ht="11.25" hidden="false" customHeight="true" outlineLevel="0" collapsed="false">
      <c r="A261" s="83"/>
      <c r="B261" s="84"/>
      <c r="C261" s="90"/>
      <c r="D261" s="86"/>
      <c r="E261" s="86"/>
      <c r="F261" s="86"/>
      <c r="G261" s="86"/>
      <c r="H261" s="86"/>
      <c r="I261" s="86"/>
      <c r="J261" s="86"/>
      <c r="K261" s="88"/>
    </row>
    <row r="262" s="89" customFormat="true" ht="11.25" hidden="false" customHeight="true" outlineLevel="0" collapsed="false">
      <c r="A262" s="83"/>
      <c r="B262" s="84"/>
      <c r="C262" s="92"/>
      <c r="D262" s="93"/>
      <c r="E262" s="93"/>
      <c r="F262" s="93"/>
      <c r="G262" s="94"/>
      <c r="H262" s="94"/>
      <c r="I262" s="94"/>
      <c r="J262" s="93"/>
      <c r="K262" s="88"/>
    </row>
    <row r="263" s="89" customFormat="true" ht="11.25" hidden="false" customHeight="true" outlineLevel="0" collapsed="false">
      <c r="A263" s="83"/>
      <c r="B263" s="95"/>
      <c r="C263" s="91"/>
      <c r="D263" s="87"/>
      <c r="E263" s="87"/>
      <c r="F263" s="87"/>
      <c r="G263" s="96"/>
      <c r="H263" s="87"/>
      <c r="I263" s="87"/>
      <c r="J263" s="87"/>
      <c r="K263" s="88"/>
    </row>
    <row r="264" s="89" customFormat="true" ht="11.25" hidden="false" customHeight="true" outlineLevel="0" collapsed="false">
      <c r="A264" s="83"/>
      <c r="B264" s="95"/>
      <c r="C264" s="90"/>
      <c r="D264" s="87"/>
      <c r="E264" s="87"/>
      <c r="F264" s="87"/>
      <c r="G264" s="96"/>
      <c r="H264" s="87"/>
      <c r="I264" s="87"/>
      <c r="J264" s="87"/>
      <c r="K264" s="88"/>
    </row>
    <row r="265" s="89" customFormat="true" ht="11.25" hidden="false" customHeight="true" outlineLevel="0" collapsed="false">
      <c r="A265" s="83"/>
      <c r="B265" s="95"/>
      <c r="C265" s="91"/>
      <c r="D265" s="87"/>
      <c r="E265" s="87"/>
      <c r="F265" s="87"/>
      <c r="G265" s="96"/>
      <c r="H265" s="87"/>
      <c r="I265" s="87"/>
      <c r="J265" s="87"/>
      <c r="K265" s="88"/>
    </row>
    <row r="266" s="89" customFormat="true" ht="11.25" hidden="false" customHeight="true" outlineLevel="0" collapsed="false">
      <c r="A266" s="83"/>
      <c r="B266" s="95"/>
      <c r="C266" s="90"/>
      <c r="D266" s="87"/>
      <c r="E266" s="87"/>
      <c r="F266" s="87"/>
      <c r="G266" s="96"/>
      <c r="H266" s="87"/>
      <c r="I266" s="87"/>
      <c r="J266" s="87"/>
      <c r="K266" s="88"/>
    </row>
    <row r="267" s="89" customFormat="true" ht="11.25" hidden="false" customHeight="true" outlineLevel="0" collapsed="false">
      <c r="A267" s="83"/>
      <c r="B267" s="95"/>
      <c r="C267" s="97"/>
      <c r="D267" s="98"/>
      <c r="E267" s="98"/>
      <c r="F267" s="98"/>
      <c r="G267" s="99"/>
      <c r="H267" s="98"/>
      <c r="I267" s="98"/>
      <c r="J267" s="98"/>
      <c r="K267" s="88"/>
    </row>
    <row r="268" s="89" customFormat="true" ht="11.25" hidden="false" customHeight="true" outlineLevel="0" collapsed="false">
      <c r="A268" s="83"/>
      <c r="B268" s="84"/>
      <c r="C268" s="85"/>
      <c r="D268" s="86"/>
      <c r="E268" s="87"/>
      <c r="F268" s="87"/>
      <c r="G268" s="87"/>
      <c r="H268" s="87"/>
      <c r="I268" s="87"/>
      <c r="J268" s="86"/>
      <c r="K268" s="88"/>
    </row>
    <row r="269" s="89" customFormat="true" ht="11.25" hidden="false" customHeight="true" outlineLevel="0" collapsed="false">
      <c r="A269" s="83"/>
      <c r="B269" s="84"/>
      <c r="C269" s="90"/>
      <c r="D269" s="86"/>
      <c r="E269" s="86"/>
      <c r="F269" s="86"/>
      <c r="G269" s="86"/>
      <c r="H269" s="86"/>
      <c r="I269" s="86"/>
      <c r="J269" s="86"/>
      <c r="K269" s="88"/>
    </row>
    <row r="270" s="89" customFormat="true" ht="11.25" hidden="false" customHeight="true" outlineLevel="0" collapsed="false">
      <c r="A270" s="83"/>
      <c r="B270" s="84"/>
      <c r="C270" s="91"/>
      <c r="D270" s="86"/>
      <c r="E270" s="86"/>
      <c r="F270" s="86"/>
      <c r="G270" s="86"/>
      <c r="H270" s="86"/>
      <c r="I270" s="86"/>
      <c r="J270" s="86"/>
      <c r="K270" s="88"/>
    </row>
    <row r="271" s="89" customFormat="true" ht="11.25" hidden="false" customHeight="true" outlineLevel="0" collapsed="false">
      <c r="A271" s="83"/>
      <c r="B271" s="84"/>
      <c r="C271" s="90"/>
      <c r="D271" s="86"/>
      <c r="E271" s="86"/>
      <c r="F271" s="86"/>
      <c r="G271" s="86"/>
      <c r="H271" s="86"/>
      <c r="I271" s="86"/>
      <c r="J271" s="86"/>
      <c r="K271" s="88"/>
    </row>
    <row r="272" s="89" customFormat="true" ht="11.25" hidden="false" customHeight="true" outlineLevel="0" collapsed="false">
      <c r="A272" s="83"/>
      <c r="B272" s="84"/>
      <c r="C272" s="92"/>
      <c r="D272" s="93"/>
      <c r="E272" s="93"/>
      <c r="F272" s="93"/>
      <c r="G272" s="94"/>
      <c r="H272" s="94"/>
      <c r="I272" s="94"/>
      <c r="J272" s="93"/>
      <c r="K272" s="88"/>
    </row>
    <row r="273" s="89" customFormat="true" ht="11.25" hidden="false" customHeight="true" outlineLevel="0" collapsed="false">
      <c r="A273" s="83"/>
      <c r="B273" s="95"/>
      <c r="C273" s="91"/>
      <c r="D273" s="87"/>
      <c r="E273" s="87"/>
      <c r="F273" s="87"/>
      <c r="G273" s="96"/>
      <c r="H273" s="87"/>
      <c r="I273" s="87"/>
      <c r="J273" s="87"/>
      <c r="K273" s="88"/>
    </row>
    <row r="274" s="89" customFormat="true" ht="11.25" hidden="false" customHeight="true" outlineLevel="0" collapsed="false">
      <c r="A274" s="83"/>
      <c r="B274" s="95"/>
      <c r="C274" s="90"/>
      <c r="D274" s="87"/>
      <c r="E274" s="87"/>
      <c r="F274" s="87"/>
      <c r="G274" s="96"/>
      <c r="H274" s="87"/>
      <c r="I274" s="87"/>
      <c r="J274" s="87"/>
      <c r="K274" s="88"/>
    </row>
    <row r="275" s="89" customFormat="true" ht="11.25" hidden="false" customHeight="true" outlineLevel="0" collapsed="false">
      <c r="A275" s="83"/>
      <c r="B275" s="95"/>
      <c r="C275" s="91"/>
      <c r="D275" s="87"/>
      <c r="E275" s="87"/>
      <c r="F275" s="87"/>
      <c r="G275" s="96"/>
      <c r="H275" s="87"/>
      <c r="I275" s="87"/>
      <c r="J275" s="87"/>
      <c r="K275" s="88"/>
    </row>
    <row r="276" s="89" customFormat="true" ht="11.25" hidden="false" customHeight="true" outlineLevel="0" collapsed="false">
      <c r="A276" s="83"/>
      <c r="B276" s="95"/>
      <c r="C276" s="90"/>
      <c r="D276" s="87"/>
      <c r="E276" s="87"/>
      <c r="F276" s="87"/>
      <c r="G276" s="96"/>
      <c r="H276" s="87"/>
      <c r="I276" s="87"/>
      <c r="J276" s="87"/>
      <c r="K276" s="88"/>
    </row>
    <row r="277" s="89" customFormat="true" ht="11.25" hidden="false" customHeight="true" outlineLevel="0" collapsed="false">
      <c r="A277" s="83"/>
      <c r="B277" s="95"/>
      <c r="C277" s="97"/>
      <c r="D277" s="98"/>
      <c r="E277" s="98"/>
      <c r="F277" s="98"/>
      <c r="G277" s="99"/>
      <c r="H277" s="98"/>
      <c r="I277" s="98"/>
      <c r="J277" s="98"/>
      <c r="K277" s="88"/>
    </row>
    <row r="278" s="89" customFormat="true" ht="11.25" hidden="false" customHeight="true" outlineLevel="0" collapsed="false">
      <c r="A278" s="83"/>
      <c r="B278" s="84"/>
      <c r="C278" s="85"/>
      <c r="D278" s="86"/>
      <c r="E278" s="87"/>
      <c r="F278" s="87"/>
      <c r="G278" s="87"/>
      <c r="H278" s="87"/>
      <c r="I278" s="87"/>
      <c r="J278" s="86"/>
      <c r="K278" s="88"/>
    </row>
    <row r="279" s="89" customFormat="true" ht="11.25" hidden="false" customHeight="true" outlineLevel="0" collapsed="false">
      <c r="A279" s="83"/>
      <c r="B279" s="84"/>
      <c r="C279" s="90"/>
      <c r="D279" s="86"/>
      <c r="E279" s="86"/>
      <c r="F279" s="86"/>
      <c r="G279" s="86"/>
      <c r="H279" s="86"/>
      <c r="I279" s="86"/>
      <c r="J279" s="86"/>
      <c r="K279" s="88"/>
    </row>
    <row r="280" s="89" customFormat="true" ht="11.25" hidden="false" customHeight="true" outlineLevel="0" collapsed="false">
      <c r="A280" s="83"/>
      <c r="B280" s="84"/>
      <c r="C280" s="91"/>
      <c r="D280" s="86"/>
      <c r="E280" s="86"/>
      <c r="F280" s="86"/>
      <c r="G280" s="86"/>
      <c r="H280" s="86"/>
      <c r="I280" s="86"/>
      <c r="J280" s="86"/>
      <c r="K280" s="88"/>
    </row>
    <row r="281" s="89" customFormat="true" ht="11.25" hidden="false" customHeight="true" outlineLevel="0" collapsed="false">
      <c r="A281" s="83"/>
      <c r="B281" s="84"/>
      <c r="C281" s="90"/>
      <c r="D281" s="86"/>
      <c r="E281" s="86"/>
      <c r="F281" s="86"/>
      <c r="G281" s="86"/>
      <c r="H281" s="86"/>
      <c r="I281" s="86"/>
      <c r="J281" s="86"/>
      <c r="K281" s="88"/>
    </row>
    <row r="282" s="89" customFormat="true" ht="11.25" hidden="false" customHeight="true" outlineLevel="0" collapsed="false">
      <c r="A282" s="83"/>
      <c r="B282" s="84"/>
      <c r="C282" s="92"/>
      <c r="D282" s="93"/>
      <c r="E282" s="93"/>
      <c r="F282" s="93"/>
      <c r="G282" s="94"/>
      <c r="H282" s="94"/>
      <c r="I282" s="94"/>
      <c r="J282" s="93"/>
      <c r="K282" s="88"/>
    </row>
    <row r="283" s="89" customFormat="true" ht="11.25" hidden="false" customHeight="true" outlineLevel="0" collapsed="false">
      <c r="A283" s="83"/>
      <c r="B283" s="95"/>
      <c r="C283" s="91"/>
      <c r="D283" s="87"/>
      <c r="E283" s="87"/>
      <c r="F283" s="87"/>
      <c r="G283" s="96"/>
      <c r="H283" s="87"/>
      <c r="I283" s="87"/>
      <c r="J283" s="87"/>
      <c r="K283" s="88"/>
    </row>
    <row r="284" s="89" customFormat="true" ht="11.25" hidden="false" customHeight="true" outlineLevel="0" collapsed="false">
      <c r="A284" s="83"/>
      <c r="B284" s="95"/>
      <c r="C284" s="90"/>
      <c r="D284" s="87"/>
      <c r="E284" s="87"/>
      <c r="F284" s="87"/>
      <c r="G284" s="96"/>
      <c r="H284" s="87"/>
      <c r="I284" s="87"/>
      <c r="J284" s="87"/>
      <c r="K284" s="88"/>
    </row>
    <row r="285" s="89" customFormat="true" ht="11.25" hidden="false" customHeight="true" outlineLevel="0" collapsed="false">
      <c r="A285" s="83"/>
      <c r="B285" s="95"/>
      <c r="C285" s="91"/>
      <c r="D285" s="87"/>
      <c r="E285" s="87"/>
      <c r="F285" s="87"/>
      <c r="G285" s="96"/>
      <c r="H285" s="87"/>
      <c r="I285" s="87"/>
      <c r="J285" s="87"/>
      <c r="K285" s="88"/>
    </row>
    <row r="286" s="89" customFormat="true" ht="11.25" hidden="false" customHeight="true" outlineLevel="0" collapsed="false">
      <c r="A286" s="83"/>
      <c r="B286" s="95"/>
      <c r="C286" s="90"/>
      <c r="D286" s="87"/>
      <c r="E286" s="87"/>
      <c r="F286" s="87"/>
      <c r="G286" s="96"/>
      <c r="H286" s="87"/>
      <c r="I286" s="87"/>
      <c r="J286" s="87"/>
      <c r="K286" s="88"/>
    </row>
    <row r="287" s="89" customFormat="true" ht="11.25" hidden="false" customHeight="true" outlineLevel="0" collapsed="false">
      <c r="A287" s="83"/>
      <c r="B287" s="95"/>
      <c r="C287" s="97"/>
      <c r="D287" s="98"/>
      <c r="E287" s="98"/>
      <c r="F287" s="98"/>
      <c r="G287" s="99"/>
      <c r="H287" s="98"/>
      <c r="I287" s="98"/>
      <c r="J287" s="98"/>
      <c r="K287" s="88"/>
    </row>
    <row r="288" s="89" customFormat="true" ht="11.25" hidden="false" customHeight="true" outlineLevel="0" collapsed="false">
      <c r="A288" s="83"/>
      <c r="B288" s="84"/>
      <c r="C288" s="85"/>
      <c r="D288" s="86"/>
      <c r="E288" s="87"/>
      <c r="F288" s="87"/>
      <c r="G288" s="87"/>
      <c r="H288" s="87"/>
      <c r="I288" s="87"/>
      <c r="J288" s="86"/>
      <c r="K288" s="88"/>
    </row>
    <row r="289" s="89" customFormat="true" ht="11.25" hidden="false" customHeight="true" outlineLevel="0" collapsed="false">
      <c r="A289" s="83"/>
      <c r="B289" s="84"/>
      <c r="C289" s="90"/>
      <c r="D289" s="86"/>
      <c r="E289" s="86"/>
      <c r="F289" s="86"/>
      <c r="G289" s="86"/>
      <c r="H289" s="86"/>
      <c r="I289" s="86"/>
      <c r="J289" s="86"/>
      <c r="K289" s="88"/>
    </row>
    <row r="290" s="89" customFormat="true" ht="11.25" hidden="false" customHeight="true" outlineLevel="0" collapsed="false">
      <c r="A290" s="83"/>
      <c r="B290" s="84"/>
      <c r="C290" s="91"/>
      <c r="D290" s="86"/>
      <c r="E290" s="86"/>
      <c r="F290" s="86"/>
      <c r="G290" s="86"/>
      <c r="H290" s="86"/>
      <c r="I290" s="86"/>
      <c r="J290" s="86"/>
      <c r="K290" s="88"/>
    </row>
    <row r="291" s="89" customFormat="true" ht="11.25" hidden="false" customHeight="true" outlineLevel="0" collapsed="false">
      <c r="A291" s="83"/>
      <c r="B291" s="84"/>
      <c r="C291" s="90"/>
      <c r="D291" s="86"/>
      <c r="E291" s="86"/>
      <c r="F291" s="86"/>
      <c r="G291" s="86"/>
      <c r="H291" s="86"/>
      <c r="I291" s="86"/>
      <c r="J291" s="86"/>
      <c r="K291" s="88"/>
    </row>
    <row r="292" s="89" customFormat="true" ht="11.25" hidden="false" customHeight="true" outlineLevel="0" collapsed="false">
      <c r="A292" s="83"/>
      <c r="B292" s="84"/>
      <c r="C292" s="92"/>
      <c r="D292" s="93"/>
      <c r="E292" s="93"/>
      <c r="F292" s="93"/>
      <c r="G292" s="94"/>
      <c r="H292" s="94"/>
      <c r="I292" s="94"/>
      <c r="J292" s="93"/>
      <c r="K292" s="88"/>
    </row>
    <row r="293" s="89" customFormat="true" ht="11.25" hidden="false" customHeight="true" outlineLevel="0" collapsed="false">
      <c r="A293" s="83"/>
      <c r="B293" s="95"/>
      <c r="C293" s="91"/>
      <c r="D293" s="87"/>
      <c r="E293" s="87"/>
      <c r="F293" s="87"/>
      <c r="G293" s="96"/>
      <c r="H293" s="87"/>
      <c r="I293" s="87"/>
      <c r="J293" s="87"/>
      <c r="K293" s="88"/>
    </row>
    <row r="294" s="89" customFormat="true" ht="11.25" hidden="false" customHeight="true" outlineLevel="0" collapsed="false">
      <c r="A294" s="83"/>
      <c r="B294" s="95"/>
      <c r="C294" s="90"/>
      <c r="D294" s="87"/>
      <c r="E294" s="87"/>
      <c r="F294" s="87"/>
      <c r="G294" s="96"/>
      <c r="H294" s="87"/>
      <c r="I294" s="87"/>
      <c r="J294" s="87"/>
      <c r="K294" s="88"/>
    </row>
    <row r="295" s="89" customFormat="true" ht="11.25" hidden="false" customHeight="true" outlineLevel="0" collapsed="false">
      <c r="A295" s="83"/>
      <c r="B295" s="95"/>
      <c r="C295" s="91"/>
      <c r="D295" s="87"/>
      <c r="E295" s="87"/>
      <c r="F295" s="87"/>
      <c r="G295" s="96"/>
      <c r="H295" s="87"/>
      <c r="I295" s="87"/>
      <c r="J295" s="87"/>
      <c r="K295" s="88"/>
    </row>
    <row r="296" s="89" customFormat="true" ht="11.25" hidden="false" customHeight="true" outlineLevel="0" collapsed="false">
      <c r="A296" s="83"/>
      <c r="B296" s="95"/>
      <c r="C296" s="90"/>
      <c r="D296" s="87"/>
      <c r="E296" s="87"/>
      <c r="F296" s="87"/>
      <c r="G296" s="96"/>
      <c r="H296" s="87"/>
      <c r="I296" s="87"/>
      <c r="J296" s="87"/>
      <c r="K296" s="88"/>
    </row>
    <row r="297" s="89" customFormat="true" ht="11.25" hidden="false" customHeight="true" outlineLevel="0" collapsed="false">
      <c r="A297" s="83"/>
      <c r="B297" s="95"/>
      <c r="C297" s="97"/>
      <c r="D297" s="98"/>
      <c r="E297" s="98"/>
      <c r="F297" s="98"/>
      <c r="G297" s="99"/>
      <c r="H297" s="98"/>
      <c r="I297" s="98"/>
      <c r="J297" s="98"/>
      <c r="K297" s="88"/>
    </row>
    <row r="298" s="89" customFormat="true" ht="11.25" hidden="false" customHeight="true" outlineLevel="0" collapsed="false">
      <c r="A298" s="83"/>
      <c r="B298" s="84"/>
      <c r="C298" s="85"/>
      <c r="D298" s="86"/>
      <c r="E298" s="87"/>
      <c r="F298" s="87"/>
      <c r="G298" s="87"/>
      <c r="H298" s="87"/>
      <c r="I298" s="87"/>
      <c r="J298" s="86"/>
      <c r="K298" s="88"/>
    </row>
    <row r="299" s="89" customFormat="true" ht="11.25" hidden="false" customHeight="true" outlineLevel="0" collapsed="false">
      <c r="A299" s="83"/>
      <c r="B299" s="84"/>
      <c r="C299" s="90"/>
      <c r="D299" s="86"/>
      <c r="E299" s="86"/>
      <c r="F299" s="86"/>
      <c r="G299" s="86"/>
      <c r="H299" s="86"/>
      <c r="I299" s="86"/>
      <c r="J299" s="86"/>
      <c r="K299" s="88"/>
    </row>
    <row r="300" s="89" customFormat="true" ht="11.25" hidden="false" customHeight="true" outlineLevel="0" collapsed="false">
      <c r="A300" s="83"/>
      <c r="B300" s="84"/>
      <c r="C300" s="91"/>
      <c r="D300" s="86"/>
      <c r="E300" s="86"/>
      <c r="F300" s="86"/>
      <c r="G300" s="86"/>
      <c r="H300" s="86"/>
      <c r="I300" s="86"/>
      <c r="J300" s="86"/>
      <c r="K300" s="88"/>
    </row>
    <row r="301" s="89" customFormat="true" ht="11.25" hidden="false" customHeight="true" outlineLevel="0" collapsed="false">
      <c r="A301" s="83"/>
      <c r="B301" s="84"/>
      <c r="C301" s="90"/>
      <c r="D301" s="86"/>
      <c r="E301" s="86"/>
      <c r="F301" s="86"/>
      <c r="G301" s="86"/>
      <c r="H301" s="86"/>
      <c r="I301" s="86"/>
      <c r="J301" s="86"/>
      <c r="K301" s="88"/>
    </row>
    <row r="302" s="89" customFormat="true" ht="11.25" hidden="false" customHeight="true" outlineLevel="0" collapsed="false">
      <c r="A302" s="83"/>
      <c r="B302" s="84"/>
      <c r="C302" s="92"/>
      <c r="D302" s="93"/>
      <c r="E302" s="93"/>
      <c r="F302" s="93"/>
      <c r="G302" s="94"/>
      <c r="H302" s="94"/>
      <c r="I302" s="94"/>
      <c r="J302" s="93"/>
      <c r="K302" s="88"/>
    </row>
    <row r="303" s="89" customFormat="true" ht="11.25" hidden="false" customHeight="true" outlineLevel="0" collapsed="false">
      <c r="A303" s="83"/>
      <c r="B303" s="95"/>
      <c r="C303" s="91"/>
      <c r="D303" s="87"/>
      <c r="E303" s="87"/>
      <c r="F303" s="87"/>
      <c r="G303" s="96"/>
      <c r="H303" s="87"/>
      <c r="I303" s="87"/>
      <c r="J303" s="87"/>
      <c r="K303" s="88"/>
    </row>
    <row r="304" s="89" customFormat="true" ht="11.25" hidden="false" customHeight="true" outlineLevel="0" collapsed="false">
      <c r="A304" s="83"/>
      <c r="B304" s="95"/>
      <c r="C304" s="90"/>
      <c r="D304" s="87"/>
      <c r="E304" s="87"/>
      <c r="F304" s="87"/>
      <c r="G304" s="96"/>
      <c r="H304" s="87"/>
      <c r="I304" s="87"/>
      <c r="J304" s="87"/>
      <c r="K304" s="88"/>
    </row>
    <row r="305" s="89" customFormat="true" ht="11.25" hidden="false" customHeight="true" outlineLevel="0" collapsed="false">
      <c r="A305" s="83"/>
      <c r="B305" s="95"/>
      <c r="C305" s="91"/>
      <c r="D305" s="87"/>
      <c r="E305" s="87"/>
      <c r="F305" s="87"/>
      <c r="G305" s="96"/>
      <c r="H305" s="87"/>
      <c r="I305" s="87"/>
      <c r="J305" s="87"/>
      <c r="K305" s="88"/>
    </row>
    <row r="306" s="89" customFormat="true" ht="11.25" hidden="false" customHeight="true" outlineLevel="0" collapsed="false">
      <c r="A306" s="83"/>
      <c r="B306" s="95"/>
      <c r="C306" s="90"/>
      <c r="D306" s="87"/>
      <c r="E306" s="87"/>
      <c r="F306" s="87"/>
      <c r="G306" s="96"/>
      <c r="H306" s="87"/>
      <c r="I306" s="87"/>
      <c r="J306" s="87"/>
      <c r="K306" s="88"/>
    </row>
    <row r="307" s="89" customFormat="true" ht="11.25" hidden="false" customHeight="true" outlineLevel="0" collapsed="false">
      <c r="A307" s="83"/>
      <c r="B307" s="95"/>
      <c r="C307" s="97"/>
      <c r="D307" s="98"/>
      <c r="E307" s="98"/>
      <c r="F307" s="98"/>
      <c r="G307" s="99"/>
      <c r="H307" s="98"/>
      <c r="I307" s="98"/>
      <c r="J307" s="98"/>
      <c r="K307" s="88"/>
    </row>
    <row r="308" s="89" customFormat="true" ht="11.25" hidden="false" customHeight="true" outlineLevel="0" collapsed="false">
      <c r="A308" s="83"/>
      <c r="B308" s="84"/>
      <c r="C308" s="85"/>
      <c r="D308" s="86"/>
      <c r="E308" s="87"/>
      <c r="F308" s="87"/>
      <c r="G308" s="87"/>
      <c r="H308" s="87"/>
      <c r="I308" s="87"/>
      <c r="J308" s="86"/>
      <c r="K308" s="88"/>
    </row>
    <row r="309" s="89" customFormat="true" ht="11.25" hidden="false" customHeight="true" outlineLevel="0" collapsed="false">
      <c r="A309" s="83"/>
      <c r="B309" s="84"/>
      <c r="C309" s="90"/>
      <c r="D309" s="86"/>
      <c r="E309" s="86"/>
      <c r="F309" s="86"/>
      <c r="G309" s="86"/>
      <c r="H309" s="86"/>
      <c r="I309" s="86"/>
      <c r="J309" s="86"/>
      <c r="K309" s="88"/>
    </row>
    <row r="310" s="89" customFormat="true" ht="11.25" hidden="false" customHeight="true" outlineLevel="0" collapsed="false">
      <c r="A310" s="83"/>
      <c r="B310" s="84"/>
      <c r="C310" s="91"/>
      <c r="D310" s="86"/>
      <c r="E310" s="86"/>
      <c r="F310" s="86"/>
      <c r="G310" s="86"/>
      <c r="H310" s="86"/>
      <c r="I310" s="86"/>
      <c r="J310" s="86"/>
      <c r="K310" s="88"/>
    </row>
    <row r="311" s="89" customFormat="true" ht="11.25" hidden="false" customHeight="true" outlineLevel="0" collapsed="false">
      <c r="A311" s="83"/>
      <c r="B311" s="84"/>
      <c r="C311" s="90"/>
      <c r="D311" s="86"/>
      <c r="E311" s="86"/>
      <c r="F311" s="86"/>
      <c r="G311" s="86"/>
      <c r="H311" s="86"/>
      <c r="I311" s="86"/>
      <c r="J311" s="86"/>
      <c r="K311" s="88"/>
    </row>
    <row r="312" s="89" customFormat="true" ht="11.25" hidden="false" customHeight="true" outlineLevel="0" collapsed="false">
      <c r="A312" s="83"/>
      <c r="B312" s="84"/>
      <c r="C312" s="92"/>
      <c r="D312" s="93"/>
      <c r="E312" s="93"/>
      <c r="F312" s="93"/>
      <c r="G312" s="94"/>
      <c r="H312" s="94"/>
      <c r="I312" s="94"/>
      <c r="J312" s="93"/>
      <c r="K312" s="88"/>
    </row>
    <row r="313" s="89" customFormat="true" ht="11.25" hidden="false" customHeight="true" outlineLevel="0" collapsed="false">
      <c r="A313" s="83"/>
      <c r="B313" s="95"/>
      <c r="C313" s="91"/>
      <c r="D313" s="87"/>
      <c r="E313" s="87"/>
      <c r="F313" s="87"/>
      <c r="G313" s="96"/>
      <c r="H313" s="87"/>
      <c r="I313" s="87"/>
      <c r="J313" s="87"/>
      <c r="K313" s="88"/>
    </row>
    <row r="314" s="89" customFormat="true" ht="11.25" hidden="false" customHeight="true" outlineLevel="0" collapsed="false">
      <c r="A314" s="83"/>
      <c r="B314" s="95"/>
      <c r="C314" s="90"/>
      <c r="D314" s="87"/>
      <c r="E314" s="87"/>
      <c r="F314" s="87"/>
      <c r="G314" s="96"/>
      <c r="H314" s="87"/>
      <c r="I314" s="87"/>
      <c r="J314" s="87"/>
      <c r="K314" s="88"/>
    </row>
    <row r="315" s="89" customFormat="true" ht="11.25" hidden="false" customHeight="true" outlineLevel="0" collapsed="false">
      <c r="A315" s="83"/>
      <c r="B315" s="95"/>
      <c r="C315" s="91"/>
      <c r="D315" s="87"/>
      <c r="E315" s="87"/>
      <c r="F315" s="87"/>
      <c r="G315" s="96"/>
      <c r="H315" s="87"/>
      <c r="I315" s="87"/>
      <c r="J315" s="87"/>
      <c r="K315" s="88"/>
    </row>
    <row r="316" s="89" customFormat="true" ht="11.25" hidden="false" customHeight="true" outlineLevel="0" collapsed="false">
      <c r="A316" s="83"/>
      <c r="B316" s="95"/>
      <c r="C316" s="90"/>
      <c r="D316" s="87"/>
      <c r="E316" s="87"/>
      <c r="F316" s="87"/>
      <c r="G316" s="96"/>
      <c r="H316" s="87"/>
      <c r="I316" s="87"/>
      <c r="J316" s="87"/>
      <c r="K316" s="88"/>
    </row>
    <row r="317" s="89" customFormat="true" ht="11.25" hidden="false" customHeight="true" outlineLevel="0" collapsed="false">
      <c r="A317" s="83"/>
      <c r="B317" s="95"/>
      <c r="C317" s="97"/>
      <c r="D317" s="98"/>
      <c r="E317" s="98"/>
      <c r="F317" s="98"/>
      <c r="G317" s="99"/>
      <c r="H317" s="98"/>
      <c r="I317" s="98"/>
      <c r="J317" s="98"/>
      <c r="K317" s="88"/>
    </row>
    <row r="318" s="89" customFormat="true" ht="11.25" hidden="false" customHeight="true" outlineLevel="0" collapsed="false">
      <c r="A318" s="83"/>
      <c r="B318" s="84"/>
      <c r="C318" s="85"/>
      <c r="D318" s="86"/>
      <c r="E318" s="87"/>
      <c r="F318" s="87"/>
      <c r="G318" s="87"/>
      <c r="H318" s="87"/>
      <c r="I318" s="87"/>
      <c r="J318" s="86"/>
      <c r="K318" s="88"/>
    </row>
    <row r="319" s="89" customFormat="true" ht="11.25" hidden="false" customHeight="true" outlineLevel="0" collapsed="false">
      <c r="A319" s="83"/>
      <c r="B319" s="84"/>
      <c r="C319" s="90"/>
      <c r="D319" s="86"/>
      <c r="E319" s="86"/>
      <c r="F319" s="86"/>
      <c r="G319" s="86"/>
      <c r="H319" s="86"/>
      <c r="I319" s="86"/>
      <c r="J319" s="86"/>
      <c r="K319" s="88"/>
    </row>
    <row r="320" s="89" customFormat="true" ht="11.25" hidden="false" customHeight="true" outlineLevel="0" collapsed="false">
      <c r="A320" s="83"/>
      <c r="B320" s="84"/>
      <c r="C320" s="91"/>
      <c r="D320" s="86"/>
      <c r="E320" s="86"/>
      <c r="F320" s="86"/>
      <c r="G320" s="86"/>
      <c r="H320" s="86"/>
      <c r="I320" s="86"/>
      <c r="J320" s="86"/>
      <c r="K320" s="88"/>
    </row>
    <row r="321" s="89" customFormat="true" ht="11.25" hidden="false" customHeight="true" outlineLevel="0" collapsed="false">
      <c r="A321" s="83"/>
      <c r="B321" s="84"/>
      <c r="C321" s="90"/>
      <c r="D321" s="86"/>
      <c r="E321" s="86"/>
      <c r="F321" s="86"/>
      <c r="G321" s="86"/>
      <c r="H321" s="86"/>
      <c r="I321" s="86"/>
      <c r="J321" s="86"/>
      <c r="K321" s="88"/>
    </row>
    <row r="322" s="89" customFormat="true" ht="11.25" hidden="false" customHeight="true" outlineLevel="0" collapsed="false">
      <c r="A322" s="83"/>
      <c r="B322" s="84"/>
      <c r="C322" s="92"/>
      <c r="D322" s="93"/>
      <c r="E322" s="93"/>
      <c r="F322" s="93"/>
      <c r="G322" s="94"/>
      <c r="H322" s="94"/>
      <c r="I322" s="94"/>
      <c r="J322" s="93"/>
      <c r="K322" s="88"/>
    </row>
    <row r="323" s="89" customFormat="true" ht="11.25" hidden="false" customHeight="true" outlineLevel="0" collapsed="false">
      <c r="A323" s="83"/>
      <c r="B323" s="95"/>
      <c r="C323" s="91"/>
      <c r="D323" s="87"/>
      <c r="E323" s="87"/>
      <c r="F323" s="87"/>
      <c r="G323" s="96"/>
      <c r="H323" s="87"/>
      <c r="I323" s="87"/>
      <c r="J323" s="87"/>
      <c r="K323" s="88"/>
    </row>
    <row r="324" s="89" customFormat="true" ht="11.25" hidden="false" customHeight="true" outlineLevel="0" collapsed="false">
      <c r="A324" s="83"/>
      <c r="B324" s="95"/>
      <c r="C324" s="90"/>
      <c r="D324" s="87"/>
      <c r="E324" s="87"/>
      <c r="F324" s="87"/>
      <c r="G324" s="96"/>
      <c r="H324" s="87"/>
      <c r="I324" s="87"/>
      <c r="J324" s="87"/>
      <c r="K324" s="88"/>
    </row>
    <row r="325" s="89" customFormat="true" ht="11.25" hidden="false" customHeight="true" outlineLevel="0" collapsed="false">
      <c r="A325" s="83"/>
      <c r="B325" s="95"/>
      <c r="C325" s="91"/>
      <c r="D325" s="87"/>
      <c r="E325" s="87"/>
      <c r="F325" s="87"/>
      <c r="G325" s="96"/>
      <c r="H325" s="87"/>
      <c r="I325" s="87"/>
      <c r="J325" s="87"/>
      <c r="K325" s="88"/>
    </row>
    <row r="326" s="89" customFormat="true" ht="11.25" hidden="false" customHeight="true" outlineLevel="0" collapsed="false">
      <c r="A326" s="83"/>
      <c r="B326" s="95"/>
      <c r="C326" s="90"/>
      <c r="D326" s="87"/>
      <c r="E326" s="87"/>
      <c r="F326" s="87"/>
      <c r="G326" s="96"/>
      <c r="H326" s="87"/>
      <c r="I326" s="87"/>
      <c r="J326" s="87"/>
      <c r="K326" s="88"/>
    </row>
    <row r="327" s="89" customFormat="true" ht="11.25" hidden="false" customHeight="true" outlineLevel="0" collapsed="false">
      <c r="A327" s="83"/>
      <c r="B327" s="95"/>
      <c r="C327" s="97"/>
      <c r="D327" s="98"/>
      <c r="E327" s="98"/>
      <c r="F327" s="98"/>
      <c r="G327" s="99"/>
      <c r="H327" s="98"/>
      <c r="I327" s="98"/>
      <c r="J327" s="98"/>
      <c r="K327" s="88"/>
    </row>
    <row r="328" s="89" customFormat="true" ht="11.25" hidden="false" customHeight="true" outlineLevel="0" collapsed="false">
      <c r="A328" s="83"/>
      <c r="B328" s="84"/>
      <c r="C328" s="85"/>
      <c r="D328" s="86"/>
      <c r="E328" s="87"/>
      <c r="F328" s="87"/>
      <c r="G328" s="87"/>
      <c r="H328" s="87"/>
      <c r="I328" s="87"/>
      <c r="J328" s="86"/>
      <c r="K328" s="88"/>
    </row>
    <row r="329" s="89" customFormat="true" ht="11.25" hidden="false" customHeight="true" outlineLevel="0" collapsed="false">
      <c r="A329" s="83"/>
      <c r="B329" s="84"/>
      <c r="C329" s="90"/>
      <c r="D329" s="86"/>
      <c r="E329" s="86"/>
      <c r="F329" s="86"/>
      <c r="G329" s="86"/>
      <c r="H329" s="86"/>
      <c r="I329" s="86"/>
      <c r="J329" s="86"/>
      <c r="K329" s="88"/>
    </row>
    <row r="330" s="89" customFormat="true" ht="11.25" hidden="false" customHeight="true" outlineLevel="0" collapsed="false">
      <c r="A330" s="83"/>
      <c r="B330" s="84"/>
      <c r="C330" s="91"/>
      <c r="D330" s="86"/>
      <c r="E330" s="86"/>
      <c r="F330" s="86"/>
      <c r="G330" s="86"/>
      <c r="H330" s="86"/>
      <c r="I330" s="86"/>
      <c r="J330" s="86"/>
      <c r="K330" s="88"/>
    </row>
    <row r="331" s="89" customFormat="true" ht="11.25" hidden="false" customHeight="true" outlineLevel="0" collapsed="false">
      <c r="A331" s="83"/>
      <c r="B331" s="84"/>
      <c r="C331" s="90"/>
      <c r="D331" s="86"/>
      <c r="E331" s="86"/>
      <c r="F331" s="86"/>
      <c r="G331" s="86"/>
      <c r="H331" s="86"/>
      <c r="I331" s="86"/>
      <c r="J331" s="86"/>
      <c r="K331" s="88"/>
    </row>
    <row r="332" s="89" customFormat="true" ht="11.25" hidden="false" customHeight="true" outlineLevel="0" collapsed="false">
      <c r="A332" s="83"/>
      <c r="B332" s="84"/>
      <c r="C332" s="92"/>
      <c r="D332" s="93"/>
      <c r="E332" s="93"/>
      <c r="F332" s="93"/>
      <c r="G332" s="94"/>
      <c r="H332" s="94"/>
      <c r="I332" s="94"/>
      <c r="J332" s="93"/>
      <c r="K332" s="88"/>
    </row>
    <row r="333" s="89" customFormat="true" ht="11.25" hidden="false" customHeight="true" outlineLevel="0" collapsed="false">
      <c r="A333" s="83"/>
      <c r="B333" s="95"/>
      <c r="C333" s="91"/>
      <c r="D333" s="87"/>
      <c r="E333" s="87"/>
      <c r="F333" s="87"/>
      <c r="G333" s="96"/>
      <c r="H333" s="87"/>
      <c r="I333" s="87"/>
      <c r="J333" s="87"/>
      <c r="K333" s="88"/>
    </row>
    <row r="334" s="89" customFormat="true" ht="11.25" hidden="false" customHeight="true" outlineLevel="0" collapsed="false">
      <c r="A334" s="83"/>
      <c r="B334" s="95"/>
      <c r="C334" s="90"/>
      <c r="D334" s="87"/>
      <c r="E334" s="87"/>
      <c r="F334" s="87"/>
      <c r="G334" s="96"/>
      <c r="H334" s="87"/>
      <c r="I334" s="87"/>
      <c r="J334" s="87"/>
      <c r="K334" s="88"/>
    </row>
    <row r="335" s="89" customFormat="true" ht="11.25" hidden="false" customHeight="true" outlineLevel="0" collapsed="false">
      <c r="A335" s="83"/>
      <c r="B335" s="95"/>
      <c r="C335" s="91"/>
      <c r="D335" s="87"/>
      <c r="E335" s="87"/>
      <c r="F335" s="87"/>
      <c r="G335" s="96"/>
      <c r="H335" s="87"/>
      <c r="I335" s="87"/>
      <c r="J335" s="87"/>
      <c r="K335" s="88"/>
    </row>
    <row r="336" s="89" customFormat="true" ht="11.25" hidden="false" customHeight="true" outlineLevel="0" collapsed="false">
      <c r="A336" s="83"/>
      <c r="B336" s="95"/>
      <c r="C336" s="90"/>
      <c r="D336" s="87"/>
      <c r="E336" s="87"/>
      <c r="F336" s="87"/>
      <c r="G336" s="96"/>
      <c r="H336" s="87"/>
      <c r="I336" s="87"/>
      <c r="J336" s="87"/>
      <c r="K336" s="88"/>
    </row>
    <row r="337" s="89" customFormat="true" ht="11.25" hidden="false" customHeight="true" outlineLevel="0" collapsed="false">
      <c r="A337" s="83"/>
      <c r="B337" s="95"/>
      <c r="C337" s="97"/>
      <c r="D337" s="98"/>
      <c r="E337" s="98"/>
      <c r="F337" s="98"/>
      <c r="G337" s="99"/>
      <c r="H337" s="98"/>
      <c r="I337" s="98"/>
      <c r="J337" s="98"/>
      <c r="K337" s="88"/>
    </row>
    <row r="338" s="89" customFormat="true" ht="11.25" hidden="false" customHeight="true" outlineLevel="0" collapsed="false">
      <c r="A338" s="83"/>
      <c r="B338" s="84"/>
      <c r="C338" s="85"/>
      <c r="D338" s="86"/>
      <c r="E338" s="87"/>
      <c r="F338" s="87"/>
      <c r="G338" s="87"/>
      <c r="H338" s="87"/>
      <c r="I338" s="87"/>
      <c r="J338" s="86"/>
      <c r="K338" s="88"/>
    </row>
    <row r="339" s="89" customFormat="true" ht="11.25" hidden="false" customHeight="true" outlineLevel="0" collapsed="false">
      <c r="A339" s="83"/>
      <c r="B339" s="84"/>
      <c r="C339" s="90"/>
      <c r="D339" s="86"/>
      <c r="E339" s="86"/>
      <c r="F339" s="86"/>
      <c r="G339" s="86"/>
      <c r="H339" s="86"/>
      <c r="I339" s="86"/>
      <c r="J339" s="86"/>
      <c r="K339" s="88"/>
    </row>
    <row r="340" s="89" customFormat="true" ht="11.25" hidden="false" customHeight="true" outlineLevel="0" collapsed="false">
      <c r="A340" s="83"/>
      <c r="B340" s="84"/>
      <c r="C340" s="91"/>
      <c r="D340" s="86"/>
      <c r="E340" s="86"/>
      <c r="F340" s="86"/>
      <c r="G340" s="86"/>
      <c r="H340" s="86"/>
      <c r="I340" s="86"/>
      <c r="J340" s="86"/>
      <c r="K340" s="88"/>
    </row>
    <row r="341" s="89" customFormat="true" ht="11.25" hidden="false" customHeight="true" outlineLevel="0" collapsed="false">
      <c r="A341" s="83"/>
      <c r="B341" s="84"/>
      <c r="C341" s="90"/>
      <c r="D341" s="86"/>
      <c r="E341" s="86"/>
      <c r="F341" s="86"/>
      <c r="G341" s="86"/>
      <c r="H341" s="86"/>
      <c r="I341" s="86"/>
      <c r="J341" s="86"/>
      <c r="K341" s="88"/>
    </row>
    <row r="342" s="89" customFormat="true" ht="11.25" hidden="false" customHeight="true" outlineLevel="0" collapsed="false">
      <c r="A342" s="83"/>
      <c r="B342" s="84"/>
      <c r="C342" s="92"/>
      <c r="D342" s="93"/>
      <c r="E342" s="93"/>
      <c r="F342" s="93"/>
      <c r="G342" s="94"/>
      <c r="H342" s="94"/>
      <c r="I342" s="94"/>
      <c r="J342" s="93"/>
      <c r="K342" s="88"/>
    </row>
    <row r="343" s="89" customFormat="true" ht="11.25" hidden="false" customHeight="true" outlineLevel="0" collapsed="false">
      <c r="A343" s="83"/>
      <c r="B343" s="95"/>
      <c r="C343" s="91"/>
      <c r="D343" s="87"/>
      <c r="E343" s="87"/>
      <c r="F343" s="87"/>
      <c r="G343" s="96"/>
      <c r="H343" s="87"/>
      <c r="I343" s="87"/>
      <c r="J343" s="87"/>
      <c r="K343" s="88"/>
    </row>
    <row r="344" s="89" customFormat="true" ht="11.25" hidden="false" customHeight="true" outlineLevel="0" collapsed="false">
      <c r="A344" s="83"/>
      <c r="B344" s="95"/>
      <c r="C344" s="90"/>
      <c r="D344" s="87"/>
      <c r="E344" s="87"/>
      <c r="F344" s="87"/>
      <c r="G344" s="96"/>
      <c r="H344" s="87"/>
      <c r="I344" s="87"/>
      <c r="J344" s="87"/>
      <c r="K344" s="88"/>
    </row>
    <row r="345" s="89" customFormat="true" ht="11.25" hidden="false" customHeight="true" outlineLevel="0" collapsed="false">
      <c r="A345" s="83"/>
      <c r="B345" s="95"/>
      <c r="C345" s="91"/>
      <c r="D345" s="87"/>
      <c r="E345" s="87"/>
      <c r="F345" s="87"/>
      <c r="G345" s="96"/>
      <c r="H345" s="87"/>
      <c r="I345" s="87"/>
      <c r="J345" s="87"/>
      <c r="K345" s="88"/>
    </row>
    <row r="346" s="89" customFormat="true" ht="11.25" hidden="false" customHeight="true" outlineLevel="0" collapsed="false">
      <c r="A346" s="83"/>
      <c r="B346" s="95"/>
      <c r="C346" s="90"/>
      <c r="D346" s="87"/>
      <c r="E346" s="87"/>
      <c r="F346" s="87"/>
      <c r="G346" s="96"/>
      <c r="H346" s="87"/>
      <c r="I346" s="87"/>
      <c r="J346" s="87"/>
      <c r="K346" s="88"/>
    </row>
    <row r="347" s="89" customFormat="true" ht="11.25" hidden="false" customHeight="true" outlineLevel="0" collapsed="false">
      <c r="A347" s="83"/>
      <c r="B347" s="95"/>
      <c r="C347" s="97"/>
      <c r="D347" s="98"/>
      <c r="E347" s="98"/>
      <c r="F347" s="98"/>
      <c r="G347" s="99"/>
      <c r="H347" s="98"/>
      <c r="I347" s="98"/>
      <c r="J347" s="98"/>
      <c r="K347" s="88"/>
    </row>
    <row r="348" s="89" customFormat="true" ht="11.25" hidden="false" customHeight="true" outlineLevel="0" collapsed="false">
      <c r="A348" s="83"/>
      <c r="B348" s="84"/>
      <c r="C348" s="85"/>
      <c r="D348" s="86"/>
      <c r="E348" s="87"/>
      <c r="F348" s="87"/>
      <c r="G348" s="87"/>
      <c r="H348" s="87"/>
      <c r="I348" s="87"/>
      <c r="J348" s="86"/>
      <c r="K348" s="88"/>
    </row>
    <row r="349" s="89" customFormat="true" ht="11.25" hidden="false" customHeight="true" outlineLevel="0" collapsed="false">
      <c r="A349" s="83"/>
      <c r="B349" s="84"/>
      <c r="C349" s="90"/>
      <c r="D349" s="86"/>
      <c r="E349" s="86"/>
      <c r="F349" s="86"/>
      <c r="G349" s="86"/>
      <c r="H349" s="86"/>
      <c r="I349" s="86"/>
      <c r="J349" s="86"/>
      <c r="K349" s="88"/>
    </row>
    <row r="350" s="89" customFormat="true" ht="11.25" hidden="false" customHeight="true" outlineLevel="0" collapsed="false">
      <c r="A350" s="83"/>
      <c r="B350" s="84"/>
      <c r="C350" s="91"/>
      <c r="D350" s="86"/>
      <c r="E350" s="86"/>
      <c r="F350" s="86"/>
      <c r="G350" s="86"/>
      <c r="H350" s="86"/>
      <c r="I350" s="86"/>
      <c r="J350" s="86"/>
      <c r="K350" s="88"/>
    </row>
    <row r="351" s="89" customFormat="true" ht="11.25" hidden="false" customHeight="true" outlineLevel="0" collapsed="false">
      <c r="A351" s="83"/>
      <c r="B351" s="84"/>
      <c r="C351" s="90"/>
      <c r="D351" s="86"/>
      <c r="E351" s="86"/>
      <c r="F351" s="86"/>
      <c r="G351" s="86"/>
      <c r="H351" s="86"/>
      <c r="I351" s="86"/>
      <c r="J351" s="86"/>
      <c r="K351" s="88"/>
    </row>
    <row r="352" s="89" customFormat="true" ht="11.25" hidden="false" customHeight="true" outlineLevel="0" collapsed="false">
      <c r="A352" s="83"/>
      <c r="B352" s="84"/>
      <c r="C352" s="92"/>
      <c r="D352" s="93"/>
      <c r="E352" s="93"/>
      <c r="F352" s="93"/>
      <c r="G352" s="94"/>
      <c r="H352" s="94"/>
      <c r="I352" s="94"/>
      <c r="J352" s="93"/>
      <c r="K352" s="88"/>
    </row>
    <row r="353" s="89" customFormat="true" ht="11.25" hidden="false" customHeight="true" outlineLevel="0" collapsed="false">
      <c r="A353" s="83"/>
      <c r="B353" s="95"/>
      <c r="C353" s="91"/>
      <c r="D353" s="87"/>
      <c r="E353" s="87"/>
      <c r="F353" s="87"/>
      <c r="G353" s="96"/>
      <c r="H353" s="87"/>
      <c r="I353" s="87"/>
      <c r="J353" s="87"/>
      <c r="K353" s="88"/>
    </row>
    <row r="354" s="89" customFormat="true" ht="11.25" hidden="false" customHeight="true" outlineLevel="0" collapsed="false">
      <c r="A354" s="83"/>
      <c r="B354" s="95"/>
      <c r="C354" s="90"/>
      <c r="D354" s="87"/>
      <c r="E354" s="87"/>
      <c r="F354" s="87"/>
      <c r="G354" s="96"/>
      <c r="H354" s="87"/>
      <c r="I354" s="87"/>
      <c r="J354" s="87"/>
      <c r="K354" s="88"/>
    </row>
    <row r="355" s="89" customFormat="true" ht="11.25" hidden="false" customHeight="true" outlineLevel="0" collapsed="false">
      <c r="A355" s="83"/>
      <c r="B355" s="95"/>
      <c r="C355" s="91"/>
      <c r="D355" s="87"/>
      <c r="E355" s="87"/>
      <c r="F355" s="87"/>
      <c r="G355" s="96"/>
      <c r="H355" s="87"/>
      <c r="I355" s="87"/>
      <c r="J355" s="87"/>
      <c r="K355" s="88"/>
    </row>
    <row r="356" s="89" customFormat="true" ht="11.25" hidden="false" customHeight="true" outlineLevel="0" collapsed="false">
      <c r="A356" s="83"/>
      <c r="B356" s="95"/>
      <c r="C356" s="90"/>
      <c r="D356" s="87"/>
      <c r="E356" s="87"/>
      <c r="F356" s="87"/>
      <c r="G356" s="96"/>
      <c r="H356" s="87"/>
      <c r="I356" s="87"/>
      <c r="J356" s="87"/>
      <c r="K356" s="88"/>
    </row>
    <row r="357" s="89" customFormat="true" ht="11.25" hidden="false" customHeight="true" outlineLevel="0" collapsed="false">
      <c r="A357" s="83"/>
      <c r="B357" s="95"/>
      <c r="C357" s="97"/>
      <c r="D357" s="98"/>
      <c r="E357" s="98"/>
      <c r="F357" s="98"/>
      <c r="G357" s="99"/>
      <c r="H357" s="98"/>
      <c r="I357" s="98"/>
      <c r="J357" s="98"/>
      <c r="K357" s="88"/>
    </row>
    <row r="358" s="89" customFormat="true" ht="11.25" hidden="false" customHeight="true" outlineLevel="0" collapsed="false">
      <c r="A358" s="83"/>
      <c r="B358" s="84"/>
      <c r="C358" s="85"/>
      <c r="D358" s="86"/>
      <c r="E358" s="87"/>
      <c r="F358" s="87"/>
      <c r="G358" s="87"/>
      <c r="H358" s="87"/>
      <c r="I358" s="87"/>
      <c r="J358" s="86"/>
      <c r="K358" s="88"/>
    </row>
    <row r="359" s="89" customFormat="true" ht="11.25" hidden="false" customHeight="true" outlineLevel="0" collapsed="false">
      <c r="A359" s="83"/>
      <c r="B359" s="84"/>
      <c r="C359" s="90"/>
      <c r="D359" s="86"/>
      <c r="E359" s="86"/>
      <c r="F359" s="86"/>
      <c r="G359" s="86"/>
      <c r="H359" s="86"/>
      <c r="I359" s="86"/>
      <c r="J359" s="86"/>
      <c r="K359" s="88"/>
    </row>
    <row r="360" s="89" customFormat="true" ht="11.25" hidden="false" customHeight="true" outlineLevel="0" collapsed="false">
      <c r="A360" s="83"/>
      <c r="B360" s="84"/>
      <c r="C360" s="91"/>
      <c r="D360" s="86"/>
      <c r="E360" s="86"/>
      <c r="F360" s="86"/>
      <c r="G360" s="86"/>
      <c r="H360" s="86"/>
      <c r="I360" s="86"/>
      <c r="J360" s="86"/>
      <c r="K360" s="88"/>
    </row>
    <row r="361" s="89" customFormat="true" ht="11.25" hidden="false" customHeight="true" outlineLevel="0" collapsed="false">
      <c r="A361" s="83"/>
      <c r="B361" s="84"/>
      <c r="C361" s="90"/>
      <c r="D361" s="86"/>
      <c r="E361" s="86"/>
      <c r="F361" s="86"/>
      <c r="G361" s="86"/>
      <c r="H361" s="86"/>
      <c r="I361" s="86"/>
      <c r="J361" s="86"/>
      <c r="K361" s="88"/>
    </row>
    <row r="362" s="89" customFormat="true" ht="11.25" hidden="false" customHeight="true" outlineLevel="0" collapsed="false">
      <c r="A362" s="83"/>
      <c r="B362" s="84"/>
      <c r="C362" s="92"/>
      <c r="D362" s="93"/>
      <c r="E362" s="93"/>
      <c r="F362" s="93"/>
      <c r="G362" s="94"/>
      <c r="H362" s="94"/>
      <c r="I362" s="94"/>
      <c r="J362" s="93"/>
      <c r="K362" s="88"/>
    </row>
    <row r="363" s="89" customFormat="true" ht="11.25" hidden="false" customHeight="true" outlineLevel="0" collapsed="false">
      <c r="A363" s="83"/>
      <c r="B363" s="95"/>
      <c r="C363" s="91"/>
      <c r="D363" s="87"/>
      <c r="E363" s="87"/>
      <c r="F363" s="87"/>
      <c r="G363" s="96"/>
      <c r="H363" s="87"/>
      <c r="I363" s="87"/>
      <c r="J363" s="87"/>
      <c r="K363" s="88"/>
    </row>
    <row r="364" s="89" customFormat="true" ht="11.25" hidden="false" customHeight="true" outlineLevel="0" collapsed="false">
      <c r="A364" s="83"/>
      <c r="B364" s="95"/>
      <c r="C364" s="90"/>
      <c r="D364" s="87"/>
      <c r="E364" s="87"/>
      <c r="F364" s="87"/>
      <c r="G364" s="96"/>
      <c r="H364" s="87"/>
      <c r="I364" s="87"/>
      <c r="J364" s="87"/>
      <c r="K364" s="88"/>
    </row>
    <row r="365" s="89" customFormat="true" ht="11.25" hidden="false" customHeight="true" outlineLevel="0" collapsed="false">
      <c r="A365" s="83"/>
      <c r="B365" s="95"/>
      <c r="C365" s="91"/>
      <c r="D365" s="87"/>
      <c r="E365" s="87"/>
      <c r="F365" s="87"/>
      <c r="G365" s="96"/>
      <c r="H365" s="87"/>
      <c r="I365" s="87"/>
      <c r="J365" s="87"/>
      <c r="K365" s="88"/>
    </row>
    <row r="366" s="89" customFormat="true" ht="11.25" hidden="false" customHeight="true" outlineLevel="0" collapsed="false">
      <c r="A366" s="83"/>
      <c r="B366" s="95"/>
      <c r="C366" s="90"/>
      <c r="D366" s="87"/>
      <c r="E366" s="87"/>
      <c r="F366" s="87"/>
      <c r="G366" s="96"/>
      <c r="H366" s="87"/>
      <c r="I366" s="87"/>
      <c r="J366" s="87"/>
      <c r="K366" s="88"/>
    </row>
    <row r="367" s="89" customFormat="true" ht="11.25" hidden="false" customHeight="true" outlineLevel="0" collapsed="false">
      <c r="A367" s="83"/>
      <c r="B367" s="95"/>
      <c r="C367" s="97"/>
      <c r="D367" s="98"/>
      <c r="E367" s="98"/>
      <c r="F367" s="98"/>
      <c r="G367" s="99"/>
      <c r="H367" s="98"/>
      <c r="I367" s="98"/>
      <c r="J367" s="98"/>
      <c r="K367" s="88"/>
    </row>
    <row r="368" s="89" customFormat="true" ht="11.25" hidden="false" customHeight="true" outlineLevel="0" collapsed="false">
      <c r="A368" s="83"/>
      <c r="B368" s="84"/>
      <c r="C368" s="85"/>
      <c r="D368" s="86"/>
      <c r="E368" s="87"/>
      <c r="F368" s="87"/>
      <c r="G368" s="87"/>
      <c r="H368" s="87"/>
      <c r="I368" s="87"/>
      <c r="J368" s="86"/>
      <c r="K368" s="88"/>
    </row>
    <row r="369" s="89" customFormat="true" ht="11.25" hidden="false" customHeight="true" outlineLevel="0" collapsed="false">
      <c r="A369" s="83"/>
      <c r="B369" s="84"/>
      <c r="C369" s="90"/>
      <c r="D369" s="86"/>
      <c r="E369" s="86"/>
      <c r="F369" s="86"/>
      <c r="G369" s="86"/>
      <c r="H369" s="86"/>
      <c r="I369" s="86"/>
      <c r="J369" s="86"/>
      <c r="K369" s="88"/>
    </row>
    <row r="370" s="89" customFormat="true" ht="11.25" hidden="false" customHeight="true" outlineLevel="0" collapsed="false">
      <c r="A370" s="83"/>
      <c r="B370" s="84"/>
      <c r="C370" s="91"/>
      <c r="D370" s="86"/>
      <c r="E370" s="86"/>
      <c r="F370" s="86"/>
      <c r="G370" s="86"/>
      <c r="H370" s="86"/>
      <c r="I370" s="86"/>
      <c r="J370" s="86"/>
      <c r="K370" s="88"/>
    </row>
    <row r="371" s="89" customFormat="true" ht="11.25" hidden="false" customHeight="true" outlineLevel="0" collapsed="false">
      <c r="A371" s="83"/>
      <c r="B371" s="84"/>
      <c r="C371" s="90"/>
      <c r="D371" s="86"/>
      <c r="E371" s="86"/>
      <c r="F371" s="86"/>
      <c r="G371" s="86"/>
      <c r="H371" s="86"/>
      <c r="I371" s="86"/>
      <c r="J371" s="86"/>
      <c r="K371" s="88"/>
    </row>
    <row r="372" s="89" customFormat="true" ht="11.25" hidden="false" customHeight="true" outlineLevel="0" collapsed="false">
      <c r="A372" s="83"/>
      <c r="B372" s="84"/>
      <c r="C372" s="92"/>
      <c r="D372" s="93"/>
      <c r="E372" s="93"/>
      <c r="F372" s="93"/>
      <c r="G372" s="94"/>
      <c r="H372" s="94"/>
      <c r="I372" s="94"/>
      <c r="J372" s="93"/>
      <c r="K372" s="88"/>
    </row>
    <row r="373" s="89" customFormat="true" ht="11.25" hidden="false" customHeight="true" outlineLevel="0" collapsed="false">
      <c r="A373" s="83"/>
      <c r="B373" s="95"/>
      <c r="C373" s="91"/>
      <c r="D373" s="87"/>
      <c r="E373" s="87"/>
      <c r="F373" s="87"/>
      <c r="G373" s="96"/>
      <c r="H373" s="87"/>
      <c r="I373" s="87"/>
      <c r="J373" s="87"/>
      <c r="K373" s="88"/>
    </row>
    <row r="374" s="89" customFormat="true" ht="11.25" hidden="false" customHeight="true" outlineLevel="0" collapsed="false">
      <c r="A374" s="83"/>
      <c r="B374" s="95"/>
      <c r="C374" s="90"/>
      <c r="D374" s="87"/>
      <c r="E374" s="87"/>
      <c r="F374" s="87"/>
      <c r="G374" s="96"/>
      <c r="H374" s="87"/>
      <c r="I374" s="87"/>
      <c r="J374" s="87"/>
      <c r="K374" s="88"/>
    </row>
    <row r="375" s="89" customFormat="true" ht="11.25" hidden="false" customHeight="true" outlineLevel="0" collapsed="false">
      <c r="A375" s="83"/>
      <c r="B375" s="95"/>
      <c r="C375" s="91"/>
      <c r="D375" s="87"/>
      <c r="E375" s="87"/>
      <c r="F375" s="87"/>
      <c r="G375" s="96"/>
      <c r="H375" s="87"/>
      <c r="I375" s="87"/>
      <c r="J375" s="87"/>
      <c r="K375" s="88"/>
    </row>
    <row r="376" s="89" customFormat="true" ht="11.25" hidden="false" customHeight="true" outlineLevel="0" collapsed="false">
      <c r="A376" s="83"/>
      <c r="B376" s="95"/>
      <c r="C376" s="90"/>
      <c r="D376" s="87"/>
      <c r="E376" s="87"/>
      <c r="F376" s="87"/>
      <c r="G376" s="96"/>
      <c r="H376" s="87"/>
      <c r="I376" s="87"/>
      <c r="J376" s="87"/>
      <c r="K376" s="88"/>
    </row>
    <row r="377" s="89" customFormat="true" ht="11.25" hidden="false" customHeight="true" outlineLevel="0" collapsed="false">
      <c r="A377" s="83"/>
      <c r="B377" s="95"/>
      <c r="C377" s="97"/>
      <c r="D377" s="98"/>
      <c r="E377" s="98"/>
      <c r="F377" s="98"/>
      <c r="G377" s="99"/>
      <c r="H377" s="98"/>
      <c r="I377" s="98"/>
      <c r="J377" s="98"/>
      <c r="K377" s="88"/>
    </row>
    <row r="378" s="89" customFormat="true" ht="11.25" hidden="false" customHeight="true" outlineLevel="0" collapsed="false">
      <c r="A378" s="83"/>
      <c r="B378" s="84"/>
      <c r="C378" s="85"/>
      <c r="D378" s="86"/>
      <c r="E378" s="87"/>
      <c r="F378" s="87"/>
      <c r="G378" s="87"/>
      <c r="H378" s="87"/>
      <c r="I378" s="87"/>
      <c r="J378" s="86"/>
      <c r="K378" s="88"/>
    </row>
    <row r="379" s="89" customFormat="true" ht="11.25" hidden="false" customHeight="true" outlineLevel="0" collapsed="false">
      <c r="A379" s="83"/>
      <c r="B379" s="84"/>
      <c r="C379" s="90"/>
      <c r="D379" s="86"/>
      <c r="E379" s="86"/>
      <c r="F379" s="86"/>
      <c r="G379" s="86"/>
      <c r="H379" s="86"/>
      <c r="I379" s="86"/>
      <c r="J379" s="86"/>
      <c r="K379" s="88"/>
    </row>
    <row r="380" s="89" customFormat="true" ht="11.25" hidden="false" customHeight="true" outlineLevel="0" collapsed="false">
      <c r="A380" s="83"/>
      <c r="B380" s="84"/>
      <c r="C380" s="91"/>
      <c r="D380" s="86"/>
      <c r="E380" s="86"/>
      <c r="F380" s="86"/>
      <c r="G380" s="86"/>
      <c r="H380" s="86"/>
      <c r="I380" s="86"/>
      <c r="J380" s="86"/>
      <c r="K380" s="88"/>
    </row>
    <row r="381" s="89" customFormat="true" ht="11.25" hidden="false" customHeight="true" outlineLevel="0" collapsed="false">
      <c r="A381" s="83"/>
      <c r="B381" s="84"/>
      <c r="C381" s="90"/>
      <c r="D381" s="86"/>
      <c r="E381" s="86"/>
      <c r="F381" s="86"/>
      <c r="G381" s="86"/>
      <c r="H381" s="86"/>
      <c r="I381" s="86"/>
      <c r="J381" s="86"/>
      <c r="K381" s="88"/>
    </row>
    <row r="382" s="89" customFormat="true" ht="11.25" hidden="false" customHeight="true" outlineLevel="0" collapsed="false">
      <c r="A382" s="83"/>
      <c r="B382" s="84"/>
      <c r="C382" s="92"/>
      <c r="D382" s="93"/>
      <c r="E382" s="93"/>
      <c r="F382" s="93"/>
      <c r="G382" s="94"/>
      <c r="H382" s="94"/>
      <c r="I382" s="94"/>
      <c r="J382" s="93"/>
      <c r="K382" s="88"/>
    </row>
    <row r="383" s="89" customFormat="true" ht="11.25" hidden="false" customHeight="true" outlineLevel="0" collapsed="false">
      <c r="A383" s="83"/>
      <c r="B383" s="95"/>
      <c r="C383" s="91"/>
      <c r="D383" s="87"/>
      <c r="E383" s="87"/>
      <c r="F383" s="87"/>
      <c r="G383" s="96"/>
      <c r="H383" s="87"/>
      <c r="I383" s="87"/>
      <c r="J383" s="87"/>
      <c r="K383" s="88"/>
    </row>
    <row r="384" s="89" customFormat="true" ht="11.25" hidden="false" customHeight="true" outlineLevel="0" collapsed="false">
      <c r="A384" s="83"/>
      <c r="B384" s="95"/>
      <c r="C384" s="90"/>
      <c r="D384" s="87"/>
      <c r="E384" s="87"/>
      <c r="F384" s="87"/>
      <c r="G384" s="96"/>
      <c r="H384" s="87"/>
      <c r="I384" s="87"/>
      <c r="J384" s="87"/>
      <c r="K384" s="88"/>
    </row>
    <row r="385" s="89" customFormat="true" ht="11.25" hidden="false" customHeight="true" outlineLevel="0" collapsed="false">
      <c r="A385" s="83"/>
      <c r="B385" s="95"/>
      <c r="C385" s="91"/>
      <c r="D385" s="87"/>
      <c r="E385" s="87"/>
      <c r="F385" s="87"/>
      <c r="G385" s="96"/>
      <c r="H385" s="87"/>
      <c r="I385" s="87"/>
      <c r="J385" s="87"/>
      <c r="K385" s="88"/>
    </row>
    <row r="386" s="89" customFormat="true" ht="11.25" hidden="false" customHeight="true" outlineLevel="0" collapsed="false">
      <c r="A386" s="83"/>
      <c r="B386" s="95"/>
      <c r="C386" s="90"/>
      <c r="D386" s="87"/>
      <c r="E386" s="87"/>
      <c r="F386" s="87"/>
      <c r="G386" s="96"/>
      <c r="H386" s="87"/>
      <c r="I386" s="87"/>
      <c r="J386" s="87"/>
      <c r="K386" s="88"/>
    </row>
    <row r="387" s="89" customFormat="true" ht="11.25" hidden="false" customHeight="true" outlineLevel="0" collapsed="false">
      <c r="A387" s="83"/>
      <c r="B387" s="95"/>
      <c r="C387" s="97"/>
      <c r="D387" s="98"/>
      <c r="E387" s="98"/>
      <c r="F387" s="98"/>
      <c r="G387" s="99"/>
      <c r="H387" s="98"/>
      <c r="I387" s="98"/>
      <c r="J387" s="98"/>
      <c r="K387" s="88"/>
    </row>
    <row r="388" s="89" customFormat="true" ht="11.25" hidden="false" customHeight="true" outlineLevel="0" collapsed="false">
      <c r="A388" s="83"/>
      <c r="B388" s="84"/>
      <c r="C388" s="85"/>
      <c r="D388" s="86"/>
      <c r="E388" s="87"/>
      <c r="F388" s="87"/>
      <c r="G388" s="87"/>
      <c r="H388" s="87"/>
      <c r="I388" s="87"/>
      <c r="J388" s="86"/>
      <c r="K388" s="88"/>
    </row>
    <row r="389" s="89" customFormat="true" ht="11.25" hidden="false" customHeight="true" outlineLevel="0" collapsed="false">
      <c r="A389" s="83"/>
      <c r="B389" s="84"/>
      <c r="C389" s="90"/>
      <c r="D389" s="86"/>
      <c r="E389" s="86"/>
      <c r="F389" s="86"/>
      <c r="G389" s="86"/>
      <c r="H389" s="86"/>
      <c r="I389" s="86"/>
      <c r="J389" s="86"/>
      <c r="K389" s="88"/>
    </row>
    <row r="390" s="89" customFormat="true" ht="11.25" hidden="false" customHeight="true" outlineLevel="0" collapsed="false">
      <c r="A390" s="83"/>
      <c r="B390" s="84"/>
      <c r="C390" s="91"/>
      <c r="D390" s="86"/>
      <c r="E390" s="86"/>
      <c r="F390" s="86"/>
      <c r="G390" s="86"/>
      <c r="H390" s="86"/>
      <c r="I390" s="86"/>
      <c r="J390" s="86"/>
      <c r="K390" s="88"/>
    </row>
    <row r="391" s="89" customFormat="true" ht="11.25" hidden="false" customHeight="true" outlineLevel="0" collapsed="false">
      <c r="A391" s="83"/>
      <c r="B391" s="84"/>
      <c r="C391" s="90"/>
      <c r="D391" s="86"/>
      <c r="E391" s="86"/>
      <c r="F391" s="86"/>
      <c r="G391" s="86"/>
      <c r="H391" s="86"/>
      <c r="I391" s="86"/>
      <c r="J391" s="86"/>
      <c r="K391" s="88"/>
    </row>
    <row r="392" s="89" customFormat="true" ht="11.25" hidden="false" customHeight="true" outlineLevel="0" collapsed="false">
      <c r="A392" s="83"/>
      <c r="B392" s="84"/>
      <c r="C392" s="92"/>
      <c r="D392" s="93"/>
      <c r="E392" s="93"/>
      <c r="F392" s="93"/>
      <c r="G392" s="94"/>
      <c r="H392" s="94"/>
      <c r="I392" s="94"/>
      <c r="J392" s="93"/>
      <c r="K392" s="88"/>
    </row>
    <row r="393" s="89" customFormat="true" ht="11.25" hidden="false" customHeight="true" outlineLevel="0" collapsed="false">
      <c r="A393" s="83"/>
      <c r="B393" s="95"/>
      <c r="C393" s="91"/>
      <c r="D393" s="87"/>
      <c r="E393" s="87"/>
      <c r="F393" s="87"/>
      <c r="G393" s="96"/>
      <c r="H393" s="87"/>
      <c r="I393" s="87"/>
      <c r="J393" s="87"/>
      <c r="K393" s="88"/>
    </row>
    <row r="394" s="89" customFormat="true" ht="11.25" hidden="false" customHeight="true" outlineLevel="0" collapsed="false">
      <c r="A394" s="83"/>
      <c r="B394" s="95"/>
      <c r="C394" s="90"/>
      <c r="D394" s="87"/>
      <c r="E394" s="87"/>
      <c r="F394" s="87"/>
      <c r="G394" s="96"/>
      <c r="H394" s="87"/>
      <c r="I394" s="87"/>
      <c r="J394" s="87"/>
      <c r="K394" s="88"/>
    </row>
    <row r="395" s="89" customFormat="true" ht="11.25" hidden="false" customHeight="true" outlineLevel="0" collapsed="false">
      <c r="A395" s="83"/>
      <c r="B395" s="95"/>
      <c r="C395" s="91"/>
      <c r="D395" s="87"/>
      <c r="E395" s="87"/>
      <c r="F395" s="87"/>
      <c r="G395" s="96"/>
      <c r="H395" s="87"/>
      <c r="I395" s="87"/>
      <c r="J395" s="87"/>
      <c r="K395" s="88"/>
    </row>
    <row r="396" s="89" customFormat="true" ht="11.25" hidden="false" customHeight="true" outlineLevel="0" collapsed="false">
      <c r="A396" s="83"/>
      <c r="B396" s="95"/>
      <c r="C396" s="90"/>
      <c r="D396" s="87"/>
      <c r="E396" s="87"/>
      <c r="F396" s="87"/>
      <c r="G396" s="96"/>
      <c r="H396" s="87"/>
      <c r="I396" s="87"/>
      <c r="J396" s="87"/>
      <c r="K396" s="88"/>
    </row>
    <row r="397" s="89" customFormat="true" ht="11.25" hidden="false" customHeight="true" outlineLevel="0" collapsed="false">
      <c r="A397" s="83"/>
      <c r="B397" s="95"/>
      <c r="C397" s="97"/>
      <c r="D397" s="98"/>
      <c r="E397" s="98"/>
      <c r="F397" s="98"/>
      <c r="G397" s="99"/>
      <c r="H397" s="98"/>
      <c r="I397" s="98"/>
      <c r="J397" s="98"/>
      <c r="K397" s="88"/>
    </row>
    <row r="398" s="89" customFormat="true" ht="11.25" hidden="false" customHeight="true" outlineLevel="0" collapsed="false">
      <c r="A398" s="83"/>
      <c r="B398" s="84"/>
      <c r="C398" s="85"/>
      <c r="D398" s="86"/>
      <c r="E398" s="87"/>
      <c r="F398" s="87"/>
      <c r="G398" s="87"/>
      <c r="H398" s="87"/>
      <c r="I398" s="87"/>
      <c r="J398" s="86"/>
      <c r="K398" s="88"/>
    </row>
    <row r="399" s="89" customFormat="true" ht="11.25" hidden="false" customHeight="true" outlineLevel="0" collapsed="false">
      <c r="A399" s="83"/>
      <c r="B399" s="84"/>
      <c r="C399" s="90"/>
      <c r="D399" s="86"/>
      <c r="E399" s="86"/>
      <c r="F399" s="86"/>
      <c r="G399" s="86"/>
      <c r="H399" s="86"/>
      <c r="I399" s="86"/>
      <c r="J399" s="86"/>
      <c r="K399" s="88"/>
    </row>
    <row r="400" s="89" customFormat="true" ht="11.25" hidden="false" customHeight="true" outlineLevel="0" collapsed="false">
      <c r="A400" s="83"/>
      <c r="B400" s="84"/>
      <c r="C400" s="91"/>
      <c r="D400" s="86"/>
      <c r="E400" s="86"/>
      <c r="F400" s="86"/>
      <c r="G400" s="86"/>
      <c r="H400" s="86"/>
      <c r="I400" s="86"/>
      <c r="J400" s="86"/>
      <c r="K400" s="88"/>
    </row>
    <row r="401" s="89" customFormat="true" ht="11.25" hidden="false" customHeight="true" outlineLevel="0" collapsed="false">
      <c r="A401" s="83"/>
      <c r="B401" s="84"/>
      <c r="C401" s="90"/>
      <c r="D401" s="86"/>
      <c r="E401" s="86"/>
      <c r="F401" s="86"/>
      <c r="G401" s="86"/>
      <c r="H401" s="86"/>
      <c r="I401" s="86"/>
      <c r="J401" s="86"/>
      <c r="K401" s="88"/>
    </row>
    <row r="402" s="89" customFormat="true" ht="11.25" hidden="false" customHeight="true" outlineLevel="0" collapsed="false">
      <c r="A402" s="83"/>
      <c r="B402" s="84"/>
      <c r="C402" s="92"/>
      <c r="D402" s="93"/>
      <c r="E402" s="93"/>
      <c r="F402" s="93"/>
      <c r="G402" s="94"/>
      <c r="H402" s="94"/>
      <c r="I402" s="94"/>
      <c r="J402" s="93"/>
      <c r="K402" s="88"/>
    </row>
    <row r="403" s="89" customFormat="true" ht="11.25" hidden="false" customHeight="true" outlineLevel="0" collapsed="false">
      <c r="A403" s="83"/>
      <c r="B403" s="95"/>
      <c r="C403" s="91"/>
      <c r="D403" s="87"/>
      <c r="E403" s="87"/>
      <c r="F403" s="87"/>
      <c r="G403" s="96"/>
      <c r="H403" s="87"/>
      <c r="I403" s="87"/>
      <c r="J403" s="87"/>
      <c r="K403" s="88"/>
    </row>
    <row r="404" s="89" customFormat="true" ht="11.25" hidden="false" customHeight="true" outlineLevel="0" collapsed="false">
      <c r="A404" s="83"/>
      <c r="B404" s="95"/>
      <c r="C404" s="90"/>
      <c r="D404" s="87"/>
      <c r="E404" s="87"/>
      <c r="F404" s="87"/>
      <c r="G404" s="96"/>
      <c r="H404" s="87"/>
      <c r="I404" s="87"/>
      <c r="J404" s="87"/>
      <c r="K404" s="88"/>
    </row>
    <row r="405" s="89" customFormat="true" ht="11.25" hidden="false" customHeight="true" outlineLevel="0" collapsed="false">
      <c r="A405" s="83"/>
      <c r="B405" s="95"/>
      <c r="C405" s="91"/>
      <c r="D405" s="87"/>
      <c r="E405" s="87"/>
      <c r="F405" s="87"/>
      <c r="G405" s="96"/>
      <c r="H405" s="87"/>
      <c r="I405" s="87"/>
      <c r="J405" s="87"/>
      <c r="K405" s="88"/>
    </row>
    <row r="406" s="89" customFormat="true" ht="11.25" hidden="false" customHeight="true" outlineLevel="0" collapsed="false">
      <c r="A406" s="83"/>
      <c r="B406" s="95"/>
      <c r="C406" s="90"/>
      <c r="D406" s="87"/>
      <c r="E406" s="87"/>
      <c r="F406" s="87"/>
      <c r="G406" s="96"/>
      <c r="H406" s="87"/>
      <c r="I406" s="87"/>
      <c r="J406" s="87"/>
      <c r="K406" s="88"/>
    </row>
    <row r="407" s="89" customFormat="true" ht="11.25" hidden="false" customHeight="true" outlineLevel="0" collapsed="false">
      <c r="A407" s="83"/>
      <c r="B407" s="95"/>
      <c r="C407" s="97"/>
      <c r="D407" s="98"/>
      <c r="E407" s="98"/>
      <c r="F407" s="98"/>
      <c r="G407" s="99"/>
      <c r="H407" s="98"/>
      <c r="I407" s="98"/>
      <c r="J407" s="98"/>
      <c r="K407" s="88"/>
    </row>
    <row r="408" s="89" customFormat="true" ht="11.25" hidden="false" customHeight="true" outlineLevel="0" collapsed="false">
      <c r="A408" s="83"/>
      <c r="B408" s="84"/>
      <c r="C408" s="85"/>
      <c r="D408" s="86"/>
      <c r="E408" s="87"/>
      <c r="F408" s="87"/>
      <c r="G408" s="87"/>
      <c r="H408" s="87"/>
      <c r="I408" s="87"/>
      <c r="J408" s="86"/>
      <c r="K408" s="88"/>
      <c r="M408" s="100"/>
      <c r="N408" s="100"/>
    </row>
    <row r="409" s="89" customFormat="true" ht="11.25" hidden="false" customHeight="true" outlineLevel="0" collapsed="false">
      <c r="A409" s="83"/>
      <c r="B409" s="84"/>
      <c r="C409" s="90"/>
      <c r="D409" s="86"/>
      <c r="E409" s="86"/>
      <c r="F409" s="86"/>
      <c r="G409" s="86"/>
      <c r="H409" s="86"/>
      <c r="I409" s="86"/>
      <c r="J409" s="86"/>
      <c r="K409" s="88"/>
    </row>
    <row r="410" s="89" customFormat="true" ht="11.25" hidden="false" customHeight="true" outlineLevel="0" collapsed="false">
      <c r="A410" s="83"/>
      <c r="B410" s="84"/>
      <c r="C410" s="91"/>
      <c r="D410" s="86"/>
      <c r="E410" s="86"/>
      <c r="F410" s="86"/>
      <c r="G410" s="86"/>
      <c r="H410" s="86"/>
      <c r="I410" s="86"/>
      <c r="J410" s="86"/>
      <c r="K410" s="88"/>
    </row>
    <row r="411" s="89" customFormat="true" ht="11.25" hidden="false" customHeight="true" outlineLevel="0" collapsed="false">
      <c r="A411" s="83"/>
      <c r="B411" s="84"/>
      <c r="C411" s="90"/>
      <c r="D411" s="86"/>
      <c r="E411" s="86"/>
      <c r="F411" s="86"/>
      <c r="G411" s="86"/>
      <c r="H411" s="86"/>
      <c r="I411" s="86"/>
      <c r="J411" s="86"/>
      <c r="K411" s="88"/>
    </row>
    <row r="412" s="89" customFormat="true" ht="11.25" hidden="false" customHeight="true" outlineLevel="0" collapsed="false">
      <c r="A412" s="83"/>
      <c r="B412" s="84"/>
      <c r="C412" s="92"/>
      <c r="D412" s="93"/>
      <c r="E412" s="93"/>
      <c r="F412" s="93"/>
      <c r="G412" s="94"/>
      <c r="H412" s="94"/>
      <c r="I412" s="94"/>
      <c r="J412" s="93"/>
      <c r="K412" s="88"/>
    </row>
    <row r="413" s="89" customFormat="true" ht="11.25" hidden="false" customHeight="true" outlineLevel="0" collapsed="false">
      <c r="A413" s="83"/>
      <c r="B413" s="95"/>
      <c r="C413" s="91"/>
      <c r="D413" s="87"/>
      <c r="E413" s="87"/>
      <c r="F413" s="87"/>
      <c r="G413" s="96"/>
      <c r="H413" s="87"/>
      <c r="I413" s="87"/>
      <c r="J413" s="87"/>
      <c r="K413" s="88"/>
    </row>
    <row r="414" s="89" customFormat="true" ht="11.25" hidden="false" customHeight="true" outlineLevel="0" collapsed="false">
      <c r="A414" s="83"/>
      <c r="B414" s="95"/>
      <c r="C414" s="90"/>
      <c r="D414" s="87"/>
      <c r="E414" s="87"/>
      <c r="F414" s="87"/>
      <c r="G414" s="96"/>
      <c r="H414" s="87"/>
      <c r="I414" s="87"/>
      <c r="J414" s="87"/>
      <c r="K414" s="88"/>
    </row>
    <row r="415" s="89" customFormat="true" ht="11.25" hidden="false" customHeight="true" outlineLevel="0" collapsed="false">
      <c r="A415" s="83"/>
      <c r="B415" s="95"/>
      <c r="C415" s="91"/>
      <c r="D415" s="87"/>
      <c r="E415" s="87"/>
      <c r="F415" s="87"/>
      <c r="G415" s="96"/>
      <c r="H415" s="87"/>
      <c r="I415" s="87"/>
      <c r="J415" s="87"/>
      <c r="K415" s="88"/>
    </row>
    <row r="416" s="89" customFormat="true" ht="11.25" hidden="false" customHeight="true" outlineLevel="0" collapsed="false">
      <c r="A416" s="83"/>
      <c r="B416" s="95"/>
      <c r="C416" s="90"/>
      <c r="D416" s="87"/>
      <c r="E416" s="87"/>
      <c r="F416" s="87"/>
      <c r="G416" s="96"/>
      <c r="H416" s="87"/>
      <c r="I416" s="87"/>
      <c r="J416" s="87"/>
      <c r="K416" s="88"/>
    </row>
    <row r="417" s="89" customFormat="true" ht="11.25" hidden="false" customHeight="true" outlineLevel="0" collapsed="false">
      <c r="A417" s="83"/>
      <c r="B417" s="95"/>
      <c r="C417" s="97"/>
      <c r="D417" s="98"/>
      <c r="E417" s="98"/>
      <c r="F417" s="98"/>
      <c r="G417" s="99"/>
      <c r="H417" s="98"/>
      <c r="I417" s="98"/>
      <c r="J417" s="98"/>
      <c r="K417" s="88"/>
    </row>
    <row r="418" s="89" customFormat="true" ht="11.25" hidden="false" customHeight="true" outlineLevel="0" collapsed="false">
      <c r="A418" s="83"/>
      <c r="B418" s="84"/>
      <c r="C418" s="85"/>
      <c r="D418" s="86"/>
      <c r="E418" s="87"/>
      <c r="F418" s="87"/>
      <c r="G418" s="87"/>
      <c r="H418" s="87"/>
      <c r="I418" s="87"/>
      <c r="J418" s="86"/>
      <c r="K418" s="88"/>
    </row>
    <row r="419" s="89" customFormat="true" ht="11.25" hidden="false" customHeight="true" outlineLevel="0" collapsed="false">
      <c r="A419" s="83"/>
      <c r="B419" s="84"/>
      <c r="C419" s="90"/>
      <c r="D419" s="86"/>
      <c r="E419" s="86"/>
      <c r="F419" s="86"/>
      <c r="G419" s="86"/>
      <c r="H419" s="86"/>
      <c r="I419" s="86"/>
      <c r="J419" s="86"/>
      <c r="K419" s="88"/>
    </row>
    <row r="420" s="89" customFormat="true" ht="11.25" hidden="false" customHeight="true" outlineLevel="0" collapsed="false">
      <c r="A420" s="83"/>
      <c r="B420" s="84"/>
      <c r="C420" s="91"/>
      <c r="D420" s="86"/>
      <c r="E420" s="86"/>
      <c r="F420" s="86"/>
      <c r="G420" s="86"/>
      <c r="H420" s="86"/>
      <c r="I420" s="86"/>
      <c r="J420" s="86"/>
      <c r="K420" s="88"/>
    </row>
    <row r="421" s="89" customFormat="true" ht="11.25" hidden="false" customHeight="true" outlineLevel="0" collapsed="false">
      <c r="A421" s="83"/>
      <c r="B421" s="84"/>
      <c r="C421" s="90"/>
      <c r="D421" s="86"/>
      <c r="E421" s="86"/>
      <c r="F421" s="86"/>
      <c r="G421" s="86"/>
      <c r="H421" s="86"/>
      <c r="I421" s="86"/>
      <c r="J421" s="86"/>
      <c r="K421" s="88"/>
    </row>
    <row r="422" s="89" customFormat="true" ht="11.25" hidden="false" customHeight="true" outlineLevel="0" collapsed="false">
      <c r="A422" s="83"/>
      <c r="B422" s="84"/>
      <c r="C422" s="92"/>
      <c r="D422" s="93"/>
      <c r="E422" s="93"/>
      <c r="F422" s="93"/>
      <c r="G422" s="94"/>
      <c r="H422" s="94"/>
      <c r="I422" s="94"/>
      <c r="J422" s="93"/>
      <c r="K422" s="88"/>
    </row>
    <row r="423" s="89" customFormat="true" ht="11.25" hidden="false" customHeight="true" outlineLevel="0" collapsed="false">
      <c r="A423" s="83"/>
      <c r="B423" s="95"/>
      <c r="C423" s="91"/>
      <c r="D423" s="87"/>
      <c r="E423" s="87"/>
      <c r="F423" s="87"/>
      <c r="G423" s="96"/>
      <c r="H423" s="87"/>
      <c r="I423" s="87"/>
      <c r="J423" s="87"/>
      <c r="K423" s="88"/>
    </row>
    <row r="424" s="89" customFormat="true" ht="11.25" hidden="false" customHeight="true" outlineLevel="0" collapsed="false">
      <c r="A424" s="83"/>
      <c r="B424" s="95"/>
      <c r="C424" s="90"/>
      <c r="D424" s="87"/>
      <c r="E424" s="87"/>
      <c r="F424" s="87"/>
      <c r="G424" s="96"/>
      <c r="H424" s="87"/>
      <c r="I424" s="87"/>
      <c r="J424" s="87"/>
      <c r="K424" s="88"/>
    </row>
    <row r="425" s="89" customFormat="true" ht="11.25" hidden="false" customHeight="true" outlineLevel="0" collapsed="false">
      <c r="A425" s="83"/>
      <c r="B425" s="95"/>
      <c r="C425" s="91"/>
      <c r="D425" s="87"/>
      <c r="E425" s="87"/>
      <c r="F425" s="87"/>
      <c r="G425" s="96"/>
      <c r="H425" s="87"/>
      <c r="I425" s="87"/>
      <c r="J425" s="87"/>
      <c r="K425" s="88"/>
    </row>
    <row r="426" s="89" customFormat="true" ht="11.25" hidden="false" customHeight="true" outlineLevel="0" collapsed="false">
      <c r="A426" s="83"/>
      <c r="B426" s="95"/>
      <c r="C426" s="90"/>
      <c r="D426" s="87"/>
      <c r="E426" s="87"/>
      <c r="F426" s="87"/>
      <c r="G426" s="96"/>
      <c r="H426" s="87"/>
      <c r="I426" s="87"/>
      <c r="J426" s="87"/>
      <c r="K426" s="88"/>
    </row>
    <row r="427" s="89" customFormat="true" ht="11.25" hidden="false" customHeight="true" outlineLevel="0" collapsed="false">
      <c r="A427" s="83"/>
      <c r="B427" s="95"/>
      <c r="C427" s="97"/>
      <c r="D427" s="98"/>
      <c r="E427" s="98"/>
      <c r="F427" s="98"/>
      <c r="G427" s="99"/>
      <c r="H427" s="98"/>
      <c r="I427" s="98"/>
      <c r="J427" s="98"/>
      <c r="K427" s="88"/>
    </row>
    <row r="428" s="89" customFormat="true" ht="11.25" hidden="false" customHeight="true" outlineLevel="0" collapsed="false">
      <c r="A428" s="83"/>
      <c r="B428" s="84"/>
      <c r="C428" s="85"/>
      <c r="D428" s="86"/>
      <c r="E428" s="87"/>
      <c r="F428" s="87"/>
      <c r="G428" s="87"/>
      <c r="H428" s="87"/>
      <c r="I428" s="87"/>
      <c r="J428" s="86"/>
      <c r="K428" s="88"/>
    </row>
    <row r="429" s="89" customFormat="true" ht="11.25" hidden="false" customHeight="true" outlineLevel="0" collapsed="false">
      <c r="A429" s="83"/>
      <c r="B429" s="84"/>
      <c r="C429" s="90"/>
      <c r="D429" s="86"/>
      <c r="E429" s="86"/>
      <c r="F429" s="86"/>
      <c r="G429" s="86"/>
      <c r="H429" s="86"/>
      <c r="I429" s="86"/>
      <c r="J429" s="86"/>
      <c r="K429" s="88"/>
    </row>
    <row r="430" s="89" customFormat="true" ht="11.25" hidden="false" customHeight="true" outlineLevel="0" collapsed="false">
      <c r="A430" s="83"/>
      <c r="B430" s="84"/>
      <c r="C430" s="91"/>
      <c r="D430" s="86"/>
      <c r="E430" s="86"/>
      <c r="F430" s="86"/>
      <c r="G430" s="86"/>
      <c r="H430" s="86"/>
      <c r="I430" s="86"/>
      <c r="J430" s="86"/>
      <c r="K430" s="88"/>
    </row>
    <row r="431" s="89" customFormat="true" ht="11.25" hidden="false" customHeight="true" outlineLevel="0" collapsed="false">
      <c r="A431" s="83"/>
      <c r="B431" s="84"/>
      <c r="C431" s="90"/>
      <c r="D431" s="86"/>
      <c r="E431" s="86"/>
      <c r="F431" s="86"/>
      <c r="G431" s="86"/>
      <c r="H431" s="86"/>
      <c r="I431" s="86"/>
      <c r="J431" s="86"/>
      <c r="K431" s="88"/>
    </row>
    <row r="432" s="89" customFormat="true" ht="11.25" hidden="false" customHeight="true" outlineLevel="0" collapsed="false">
      <c r="A432" s="83"/>
      <c r="B432" s="84"/>
      <c r="C432" s="92"/>
      <c r="D432" s="93"/>
      <c r="E432" s="93"/>
      <c r="F432" s="93"/>
      <c r="G432" s="94"/>
      <c r="H432" s="94"/>
      <c r="I432" s="94"/>
      <c r="J432" s="93"/>
      <c r="K432" s="88"/>
    </row>
    <row r="433" s="89" customFormat="true" ht="11.25" hidden="false" customHeight="true" outlineLevel="0" collapsed="false">
      <c r="A433" s="83"/>
      <c r="B433" s="95"/>
      <c r="C433" s="91"/>
      <c r="D433" s="87"/>
      <c r="E433" s="87"/>
      <c r="F433" s="87"/>
      <c r="G433" s="96"/>
      <c r="H433" s="87"/>
      <c r="I433" s="87"/>
      <c r="J433" s="87"/>
      <c r="K433" s="88"/>
    </row>
    <row r="434" s="89" customFormat="true" ht="11.25" hidden="false" customHeight="true" outlineLevel="0" collapsed="false">
      <c r="A434" s="83"/>
      <c r="B434" s="95"/>
      <c r="C434" s="90"/>
      <c r="D434" s="87"/>
      <c r="E434" s="87"/>
      <c r="F434" s="87"/>
      <c r="G434" s="96"/>
      <c r="H434" s="87"/>
      <c r="I434" s="87"/>
      <c r="J434" s="87"/>
      <c r="K434" s="88"/>
    </row>
    <row r="435" s="89" customFormat="true" ht="11.25" hidden="false" customHeight="true" outlineLevel="0" collapsed="false">
      <c r="A435" s="83"/>
      <c r="B435" s="95"/>
      <c r="C435" s="91"/>
      <c r="D435" s="87"/>
      <c r="E435" s="87"/>
      <c r="F435" s="87"/>
      <c r="G435" s="96"/>
      <c r="H435" s="87"/>
      <c r="I435" s="87"/>
      <c r="J435" s="87"/>
      <c r="K435" s="88"/>
    </row>
    <row r="436" s="89" customFormat="true" ht="11.25" hidden="false" customHeight="true" outlineLevel="0" collapsed="false">
      <c r="A436" s="83"/>
      <c r="B436" s="95"/>
      <c r="C436" s="90"/>
      <c r="D436" s="87"/>
      <c r="E436" s="87"/>
      <c r="F436" s="87"/>
      <c r="G436" s="96"/>
      <c r="H436" s="87"/>
      <c r="I436" s="87"/>
      <c r="J436" s="87"/>
      <c r="K436" s="88"/>
    </row>
    <row r="437" s="89" customFormat="true" ht="11.25" hidden="false" customHeight="true" outlineLevel="0" collapsed="false">
      <c r="A437" s="83"/>
      <c r="B437" s="95"/>
      <c r="C437" s="97"/>
      <c r="D437" s="98"/>
      <c r="E437" s="98"/>
      <c r="F437" s="98"/>
      <c r="G437" s="99"/>
      <c r="H437" s="98"/>
      <c r="I437" s="98"/>
      <c r="J437" s="98"/>
      <c r="K437" s="88"/>
    </row>
    <row r="438" s="89" customFormat="true" ht="11.25" hidden="false" customHeight="true" outlineLevel="0" collapsed="false">
      <c r="A438" s="83"/>
      <c r="B438" s="84"/>
      <c r="C438" s="85"/>
      <c r="D438" s="86"/>
      <c r="E438" s="87"/>
      <c r="F438" s="87"/>
      <c r="G438" s="87"/>
      <c r="H438" s="87"/>
      <c r="I438" s="87"/>
      <c r="J438" s="86"/>
      <c r="K438" s="88"/>
    </row>
    <row r="439" s="89" customFormat="true" ht="11.25" hidden="false" customHeight="true" outlineLevel="0" collapsed="false">
      <c r="A439" s="83"/>
      <c r="B439" s="84"/>
      <c r="C439" s="90"/>
      <c r="D439" s="86"/>
      <c r="E439" s="86"/>
      <c r="F439" s="86"/>
      <c r="G439" s="86"/>
      <c r="H439" s="86"/>
      <c r="I439" s="86"/>
      <c r="J439" s="86"/>
      <c r="K439" s="88"/>
    </row>
    <row r="440" s="89" customFormat="true" ht="11.25" hidden="false" customHeight="true" outlineLevel="0" collapsed="false">
      <c r="A440" s="83"/>
      <c r="B440" s="84"/>
      <c r="C440" s="91"/>
      <c r="D440" s="86"/>
      <c r="E440" s="86"/>
      <c r="F440" s="86"/>
      <c r="G440" s="86"/>
      <c r="H440" s="86"/>
      <c r="I440" s="86"/>
      <c r="J440" s="86"/>
      <c r="K440" s="88"/>
    </row>
    <row r="441" s="89" customFormat="true" ht="11.25" hidden="false" customHeight="true" outlineLevel="0" collapsed="false">
      <c r="A441" s="83"/>
      <c r="B441" s="84"/>
      <c r="C441" s="90"/>
      <c r="D441" s="86"/>
      <c r="E441" s="86"/>
      <c r="F441" s="86"/>
      <c r="G441" s="86"/>
      <c r="H441" s="86"/>
      <c r="I441" s="86"/>
      <c r="J441" s="86"/>
      <c r="K441" s="88"/>
    </row>
    <row r="442" s="89" customFormat="true" ht="11.25" hidden="false" customHeight="true" outlineLevel="0" collapsed="false">
      <c r="A442" s="83"/>
      <c r="B442" s="84"/>
      <c r="C442" s="92"/>
      <c r="D442" s="93"/>
      <c r="E442" s="93"/>
      <c r="F442" s="93"/>
      <c r="G442" s="94"/>
      <c r="H442" s="94"/>
      <c r="I442" s="94"/>
      <c r="J442" s="93"/>
      <c r="K442" s="88"/>
    </row>
    <row r="443" s="89" customFormat="true" ht="11.25" hidden="false" customHeight="true" outlineLevel="0" collapsed="false">
      <c r="A443" s="83"/>
      <c r="B443" s="95"/>
      <c r="C443" s="91"/>
      <c r="D443" s="87"/>
      <c r="E443" s="87"/>
      <c r="F443" s="87"/>
      <c r="G443" s="96"/>
      <c r="H443" s="87"/>
      <c r="I443" s="87"/>
      <c r="J443" s="87"/>
      <c r="K443" s="88"/>
    </row>
    <row r="444" s="89" customFormat="true" ht="11.25" hidden="false" customHeight="true" outlineLevel="0" collapsed="false">
      <c r="A444" s="83"/>
      <c r="B444" s="95"/>
      <c r="C444" s="90"/>
      <c r="D444" s="87"/>
      <c r="E444" s="87"/>
      <c r="F444" s="87"/>
      <c r="G444" s="96"/>
      <c r="H444" s="87"/>
      <c r="I444" s="87"/>
      <c r="J444" s="87"/>
      <c r="K444" s="88"/>
    </row>
    <row r="445" s="89" customFormat="true" ht="11.25" hidden="false" customHeight="true" outlineLevel="0" collapsed="false">
      <c r="A445" s="83"/>
      <c r="B445" s="95"/>
      <c r="C445" s="91"/>
      <c r="D445" s="87"/>
      <c r="E445" s="87"/>
      <c r="F445" s="87"/>
      <c r="G445" s="96"/>
      <c r="H445" s="87"/>
      <c r="I445" s="87"/>
      <c r="J445" s="87"/>
      <c r="K445" s="88"/>
    </row>
    <row r="446" s="89" customFormat="true" ht="11.25" hidden="false" customHeight="true" outlineLevel="0" collapsed="false">
      <c r="A446" s="83"/>
      <c r="B446" s="95"/>
      <c r="C446" s="90"/>
      <c r="D446" s="87"/>
      <c r="E446" s="87"/>
      <c r="F446" s="87"/>
      <c r="G446" s="96"/>
      <c r="H446" s="87"/>
      <c r="I446" s="87"/>
      <c r="J446" s="87"/>
      <c r="K446" s="88"/>
    </row>
    <row r="447" s="89" customFormat="true" ht="11.25" hidden="false" customHeight="true" outlineLevel="0" collapsed="false">
      <c r="A447" s="83"/>
      <c r="B447" s="95"/>
      <c r="C447" s="97"/>
      <c r="D447" s="98"/>
      <c r="E447" s="98"/>
      <c r="F447" s="98"/>
      <c r="G447" s="99"/>
      <c r="H447" s="98"/>
      <c r="I447" s="98"/>
      <c r="J447" s="98"/>
      <c r="K447" s="88"/>
    </row>
    <row r="448" s="89" customFormat="true" ht="11.25" hidden="false" customHeight="true" outlineLevel="0" collapsed="false">
      <c r="A448" s="83"/>
      <c r="B448" s="84"/>
      <c r="C448" s="85"/>
      <c r="D448" s="86"/>
      <c r="E448" s="87"/>
      <c r="F448" s="87"/>
      <c r="G448" s="87"/>
      <c r="H448" s="87"/>
      <c r="I448" s="87"/>
      <c r="J448" s="86"/>
      <c r="K448" s="88"/>
    </row>
    <row r="449" s="89" customFormat="true" ht="11.25" hidden="false" customHeight="true" outlineLevel="0" collapsed="false">
      <c r="A449" s="83"/>
      <c r="B449" s="84"/>
      <c r="C449" s="90"/>
      <c r="D449" s="86"/>
      <c r="E449" s="86"/>
      <c r="F449" s="86"/>
      <c r="G449" s="86"/>
      <c r="H449" s="86"/>
      <c r="I449" s="86"/>
      <c r="J449" s="86"/>
      <c r="K449" s="88"/>
    </row>
    <row r="450" s="89" customFormat="true" ht="11.25" hidden="false" customHeight="true" outlineLevel="0" collapsed="false">
      <c r="A450" s="83"/>
      <c r="B450" s="84"/>
      <c r="C450" s="91"/>
      <c r="D450" s="86"/>
      <c r="E450" s="86"/>
      <c r="F450" s="86"/>
      <c r="G450" s="86"/>
      <c r="H450" s="86"/>
      <c r="I450" s="86"/>
      <c r="J450" s="86"/>
      <c r="K450" s="88"/>
    </row>
    <row r="451" s="89" customFormat="true" ht="11.25" hidden="false" customHeight="true" outlineLevel="0" collapsed="false">
      <c r="A451" s="83"/>
      <c r="B451" s="84"/>
      <c r="C451" s="90"/>
      <c r="D451" s="86"/>
      <c r="E451" s="86"/>
      <c r="F451" s="86"/>
      <c r="G451" s="86"/>
      <c r="H451" s="86"/>
      <c r="I451" s="86"/>
      <c r="J451" s="86"/>
      <c r="K451" s="88"/>
    </row>
    <row r="452" s="89" customFormat="true" ht="11.25" hidden="false" customHeight="true" outlineLevel="0" collapsed="false">
      <c r="A452" s="83"/>
      <c r="B452" s="84"/>
      <c r="C452" s="92"/>
      <c r="D452" s="93"/>
      <c r="E452" s="93"/>
      <c r="F452" s="93"/>
      <c r="G452" s="94"/>
      <c r="H452" s="94"/>
      <c r="I452" s="94"/>
      <c r="J452" s="93"/>
      <c r="K452" s="88"/>
    </row>
    <row r="453" s="89" customFormat="true" ht="11.25" hidden="false" customHeight="true" outlineLevel="0" collapsed="false">
      <c r="A453" s="83"/>
      <c r="B453" s="95"/>
      <c r="C453" s="91"/>
      <c r="D453" s="87"/>
      <c r="E453" s="87"/>
      <c r="F453" s="87"/>
      <c r="G453" s="96"/>
      <c r="H453" s="87"/>
      <c r="I453" s="87"/>
      <c r="J453" s="87"/>
      <c r="K453" s="88"/>
    </row>
    <row r="454" s="89" customFormat="true" ht="11.25" hidden="false" customHeight="true" outlineLevel="0" collapsed="false">
      <c r="A454" s="83"/>
      <c r="B454" s="95"/>
      <c r="C454" s="90"/>
      <c r="D454" s="87"/>
      <c r="E454" s="87"/>
      <c r="F454" s="87"/>
      <c r="G454" s="96"/>
      <c r="H454" s="87"/>
      <c r="I454" s="87"/>
      <c r="J454" s="87"/>
      <c r="K454" s="88"/>
    </row>
    <row r="455" s="89" customFormat="true" ht="11.25" hidden="false" customHeight="true" outlineLevel="0" collapsed="false">
      <c r="A455" s="83"/>
      <c r="B455" s="95"/>
      <c r="C455" s="91"/>
      <c r="D455" s="87"/>
      <c r="E455" s="87"/>
      <c r="F455" s="87"/>
      <c r="G455" s="96"/>
      <c r="H455" s="87"/>
      <c r="I455" s="87"/>
      <c r="J455" s="87"/>
      <c r="K455" s="88"/>
    </row>
    <row r="456" s="89" customFormat="true" ht="11.25" hidden="false" customHeight="true" outlineLevel="0" collapsed="false">
      <c r="A456" s="83"/>
      <c r="B456" s="95"/>
      <c r="C456" s="90"/>
      <c r="D456" s="87"/>
      <c r="E456" s="87"/>
      <c r="F456" s="87"/>
      <c r="G456" s="96"/>
      <c r="H456" s="87"/>
      <c r="I456" s="87"/>
      <c r="J456" s="87"/>
      <c r="K456" s="88"/>
    </row>
    <row r="457" s="89" customFormat="true" ht="11.25" hidden="false" customHeight="true" outlineLevel="0" collapsed="false">
      <c r="A457" s="83"/>
      <c r="B457" s="95"/>
      <c r="C457" s="97"/>
      <c r="D457" s="98"/>
      <c r="E457" s="98"/>
      <c r="F457" s="98"/>
      <c r="G457" s="99"/>
      <c r="H457" s="98"/>
      <c r="I457" s="98"/>
      <c r="J457" s="98"/>
      <c r="K457" s="88"/>
    </row>
    <row r="458" s="89" customFormat="true" ht="11.25" hidden="false" customHeight="true" outlineLevel="0" collapsed="false">
      <c r="A458" s="83"/>
      <c r="B458" s="84"/>
      <c r="C458" s="85"/>
      <c r="D458" s="86"/>
      <c r="E458" s="87"/>
      <c r="F458" s="87"/>
      <c r="G458" s="87"/>
      <c r="H458" s="87"/>
      <c r="I458" s="87"/>
      <c r="J458" s="86"/>
      <c r="K458" s="88"/>
      <c r="M458" s="100"/>
      <c r="N458" s="100"/>
    </row>
    <row r="459" s="89" customFormat="true" ht="11.25" hidden="false" customHeight="true" outlineLevel="0" collapsed="false">
      <c r="A459" s="83"/>
      <c r="B459" s="84"/>
      <c r="C459" s="90"/>
      <c r="D459" s="86"/>
      <c r="E459" s="86"/>
      <c r="F459" s="86"/>
      <c r="G459" s="86"/>
      <c r="H459" s="86"/>
      <c r="I459" s="86"/>
      <c r="J459" s="86"/>
      <c r="K459" s="88"/>
    </row>
    <row r="460" s="89" customFormat="true" ht="11.25" hidden="false" customHeight="true" outlineLevel="0" collapsed="false">
      <c r="A460" s="83"/>
      <c r="B460" s="84"/>
      <c r="C460" s="91"/>
      <c r="D460" s="86"/>
      <c r="E460" s="86"/>
      <c r="F460" s="86"/>
      <c r="G460" s="86"/>
      <c r="H460" s="86"/>
      <c r="I460" s="86"/>
      <c r="J460" s="86"/>
      <c r="K460" s="88"/>
    </row>
    <row r="461" s="89" customFormat="true" ht="11.25" hidden="false" customHeight="true" outlineLevel="0" collapsed="false">
      <c r="A461" s="83"/>
      <c r="B461" s="84"/>
      <c r="C461" s="90"/>
      <c r="D461" s="86"/>
      <c r="E461" s="86"/>
      <c r="F461" s="86"/>
      <c r="G461" s="86"/>
      <c r="H461" s="86"/>
      <c r="I461" s="86"/>
      <c r="J461" s="86"/>
      <c r="K461" s="88"/>
    </row>
    <row r="462" s="89" customFormat="true" ht="11.25" hidden="false" customHeight="true" outlineLevel="0" collapsed="false">
      <c r="A462" s="83"/>
      <c r="B462" s="84"/>
      <c r="C462" s="92"/>
      <c r="D462" s="93"/>
      <c r="E462" s="93"/>
      <c r="F462" s="93"/>
      <c r="G462" s="94"/>
      <c r="H462" s="94"/>
      <c r="I462" s="94"/>
      <c r="J462" s="93"/>
      <c r="K462" s="88"/>
    </row>
    <row r="463" s="89" customFormat="true" ht="11.25" hidden="false" customHeight="true" outlineLevel="0" collapsed="false">
      <c r="A463" s="83"/>
      <c r="B463" s="95"/>
      <c r="C463" s="91"/>
      <c r="D463" s="87"/>
      <c r="E463" s="87"/>
      <c r="F463" s="87"/>
      <c r="G463" s="96"/>
      <c r="H463" s="87"/>
      <c r="I463" s="87"/>
      <c r="J463" s="87"/>
      <c r="K463" s="88"/>
    </row>
    <row r="464" s="89" customFormat="true" ht="11.25" hidden="false" customHeight="true" outlineLevel="0" collapsed="false">
      <c r="A464" s="83"/>
      <c r="B464" s="95"/>
      <c r="C464" s="90"/>
      <c r="D464" s="87"/>
      <c r="E464" s="87"/>
      <c r="F464" s="87"/>
      <c r="G464" s="96"/>
      <c r="H464" s="87"/>
      <c r="I464" s="87"/>
      <c r="J464" s="87"/>
      <c r="K464" s="88"/>
    </row>
    <row r="465" s="89" customFormat="true" ht="11.25" hidden="false" customHeight="true" outlineLevel="0" collapsed="false">
      <c r="A465" s="83"/>
      <c r="B465" s="95"/>
      <c r="C465" s="91"/>
      <c r="D465" s="87"/>
      <c r="E465" s="87"/>
      <c r="F465" s="87"/>
      <c r="G465" s="96"/>
      <c r="H465" s="87"/>
      <c r="I465" s="87"/>
      <c r="J465" s="87"/>
      <c r="K465" s="88"/>
    </row>
    <row r="466" s="89" customFormat="true" ht="11.25" hidden="false" customHeight="true" outlineLevel="0" collapsed="false">
      <c r="A466" s="83"/>
      <c r="B466" s="95"/>
      <c r="C466" s="90"/>
      <c r="D466" s="87"/>
      <c r="E466" s="87"/>
      <c r="F466" s="87"/>
      <c r="G466" s="96"/>
      <c r="H466" s="87"/>
      <c r="I466" s="87"/>
      <c r="J466" s="87"/>
      <c r="K466" s="88"/>
    </row>
    <row r="467" s="89" customFormat="true" ht="11.25" hidden="false" customHeight="true" outlineLevel="0" collapsed="false">
      <c r="A467" s="83"/>
      <c r="B467" s="95"/>
      <c r="C467" s="97"/>
      <c r="D467" s="98"/>
      <c r="E467" s="98"/>
      <c r="F467" s="98"/>
      <c r="G467" s="99"/>
      <c r="H467" s="98"/>
      <c r="I467" s="98"/>
      <c r="J467" s="98"/>
      <c r="K467" s="88"/>
    </row>
    <row r="468" s="89" customFormat="true" ht="11.25" hidden="false" customHeight="true" outlineLevel="0" collapsed="false">
      <c r="A468" s="83"/>
      <c r="B468" s="84"/>
      <c r="C468" s="85"/>
      <c r="D468" s="86"/>
      <c r="E468" s="87"/>
      <c r="F468" s="87"/>
      <c r="G468" s="87"/>
      <c r="H468" s="87"/>
      <c r="I468" s="87"/>
      <c r="J468" s="86"/>
      <c r="K468" s="88"/>
    </row>
    <row r="469" s="89" customFormat="true" ht="11.25" hidden="false" customHeight="true" outlineLevel="0" collapsed="false">
      <c r="A469" s="83"/>
      <c r="B469" s="84"/>
      <c r="C469" s="90"/>
      <c r="D469" s="86"/>
      <c r="E469" s="86"/>
      <c r="F469" s="86"/>
      <c r="G469" s="86"/>
      <c r="H469" s="86"/>
      <c r="I469" s="86"/>
      <c r="J469" s="86"/>
      <c r="K469" s="88"/>
    </row>
    <row r="470" s="89" customFormat="true" ht="11.25" hidden="false" customHeight="true" outlineLevel="0" collapsed="false">
      <c r="A470" s="83"/>
      <c r="B470" s="84"/>
      <c r="C470" s="91"/>
      <c r="D470" s="86"/>
      <c r="E470" s="86"/>
      <c r="F470" s="86"/>
      <c r="G470" s="86"/>
      <c r="H470" s="86"/>
      <c r="I470" s="86"/>
      <c r="J470" s="86"/>
      <c r="K470" s="88"/>
    </row>
    <row r="471" s="89" customFormat="true" ht="11.25" hidden="false" customHeight="true" outlineLevel="0" collapsed="false">
      <c r="A471" s="83"/>
      <c r="B471" s="84"/>
      <c r="C471" s="90"/>
      <c r="D471" s="86"/>
      <c r="E471" s="86"/>
      <c r="F471" s="86"/>
      <c r="G471" s="86"/>
      <c r="H471" s="86"/>
      <c r="I471" s="86"/>
      <c r="J471" s="86"/>
      <c r="K471" s="88"/>
    </row>
    <row r="472" s="89" customFormat="true" ht="11.25" hidden="false" customHeight="true" outlineLevel="0" collapsed="false">
      <c r="A472" s="83"/>
      <c r="B472" s="84"/>
      <c r="C472" s="92"/>
      <c r="D472" s="93"/>
      <c r="E472" s="93"/>
      <c r="F472" s="93"/>
      <c r="G472" s="94"/>
      <c r="H472" s="94"/>
      <c r="I472" s="94"/>
      <c r="J472" s="93"/>
      <c r="K472" s="88"/>
    </row>
    <row r="473" s="89" customFormat="true" ht="11.25" hidden="false" customHeight="true" outlineLevel="0" collapsed="false">
      <c r="A473" s="83"/>
      <c r="B473" s="95"/>
      <c r="C473" s="91"/>
      <c r="D473" s="87"/>
      <c r="E473" s="87"/>
      <c r="F473" s="87"/>
      <c r="G473" s="96"/>
      <c r="H473" s="87"/>
      <c r="I473" s="87"/>
      <c r="J473" s="87"/>
      <c r="K473" s="88"/>
    </row>
    <row r="474" s="89" customFormat="true" ht="11.25" hidden="false" customHeight="true" outlineLevel="0" collapsed="false">
      <c r="A474" s="83"/>
      <c r="B474" s="95"/>
      <c r="C474" s="90"/>
      <c r="D474" s="87"/>
      <c r="E474" s="87"/>
      <c r="F474" s="87"/>
      <c r="G474" s="96"/>
      <c r="H474" s="87"/>
      <c r="I474" s="87"/>
      <c r="J474" s="87"/>
      <c r="K474" s="88"/>
    </row>
    <row r="475" s="89" customFormat="true" ht="11.25" hidden="false" customHeight="true" outlineLevel="0" collapsed="false">
      <c r="A475" s="83"/>
      <c r="B475" s="95"/>
      <c r="C475" s="91"/>
      <c r="D475" s="87"/>
      <c r="E475" s="87"/>
      <c r="F475" s="87"/>
      <c r="G475" s="96"/>
      <c r="H475" s="87"/>
      <c r="I475" s="87"/>
      <c r="J475" s="87"/>
      <c r="K475" s="88"/>
    </row>
    <row r="476" s="89" customFormat="true" ht="11.25" hidden="false" customHeight="true" outlineLevel="0" collapsed="false">
      <c r="A476" s="83"/>
      <c r="B476" s="95"/>
      <c r="C476" s="90"/>
      <c r="D476" s="87"/>
      <c r="E476" s="87"/>
      <c r="F476" s="87"/>
      <c r="G476" s="96"/>
      <c r="H476" s="87"/>
      <c r="I476" s="87"/>
      <c r="J476" s="87"/>
      <c r="K476" s="88"/>
    </row>
    <row r="477" s="89" customFormat="true" ht="11.25" hidden="false" customHeight="true" outlineLevel="0" collapsed="false">
      <c r="A477" s="83"/>
      <c r="B477" s="95"/>
      <c r="C477" s="97"/>
      <c r="D477" s="98"/>
      <c r="E477" s="98"/>
      <c r="F477" s="98"/>
      <c r="G477" s="99"/>
      <c r="H477" s="98"/>
      <c r="I477" s="98"/>
      <c r="J477" s="98"/>
      <c r="K477" s="88"/>
    </row>
    <row r="478" s="89" customFormat="true" ht="11.25" hidden="false" customHeight="true" outlineLevel="0" collapsed="false">
      <c r="A478" s="83"/>
      <c r="B478" s="84"/>
      <c r="C478" s="85"/>
      <c r="D478" s="86"/>
      <c r="E478" s="87"/>
      <c r="F478" s="87"/>
      <c r="G478" s="87"/>
      <c r="H478" s="87"/>
      <c r="I478" s="87"/>
      <c r="J478" s="86"/>
      <c r="K478" s="88"/>
    </row>
    <row r="479" s="89" customFormat="true" ht="11.25" hidden="false" customHeight="true" outlineLevel="0" collapsed="false">
      <c r="A479" s="83"/>
      <c r="B479" s="84"/>
      <c r="C479" s="90"/>
      <c r="D479" s="86"/>
      <c r="E479" s="86"/>
      <c r="F479" s="86"/>
      <c r="G479" s="86"/>
      <c r="H479" s="86"/>
      <c r="I479" s="86"/>
      <c r="J479" s="86"/>
      <c r="K479" s="88"/>
    </row>
    <row r="480" s="89" customFormat="true" ht="11.25" hidden="false" customHeight="true" outlineLevel="0" collapsed="false">
      <c r="A480" s="83"/>
      <c r="B480" s="84"/>
      <c r="C480" s="91"/>
      <c r="D480" s="86"/>
      <c r="E480" s="86"/>
      <c r="F480" s="86"/>
      <c r="G480" s="86"/>
      <c r="H480" s="86"/>
      <c r="I480" s="86"/>
      <c r="J480" s="86"/>
      <c r="K480" s="88"/>
    </row>
    <row r="481" s="89" customFormat="true" ht="11.25" hidden="false" customHeight="true" outlineLevel="0" collapsed="false">
      <c r="A481" s="83"/>
      <c r="B481" s="84"/>
      <c r="C481" s="90"/>
      <c r="D481" s="86"/>
      <c r="E481" s="86"/>
      <c r="F481" s="86"/>
      <c r="G481" s="86"/>
      <c r="H481" s="86"/>
      <c r="I481" s="86"/>
      <c r="J481" s="86"/>
      <c r="K481" s="88"/>
    </row>
    <row r="482" s="89" customFormat="true" ht="11.25" hidden="false" customHeight="true" outlineLevel="0" collapsed="false">
      <c r="A482" s="83"/>
      <c r="B482" s="84"/>
      <c r="C482" s="92"/>
      <c r="D482" s="93"/>
      <c r="E482" s="93"/>
      <c r="F482" s="93"/>
      <c r="G482" s="94"/>
      <c r="H482" s="94"/>
      <c r="I482" s="94"/>
      <c r="J482" s="93"/>
      <c r="K482" s="88"/>
    </row>
    <row r="483" s="89" customFormat="true" ht="11.25" hidden="false" customHeight="true" outlineLevel="0" collapsed="false">
      <c r="A483" s="83"/>
      <c r="B483" s="95"/>
      <c r="C483" s="91"/>
      <c r="D483" s="87"/>
      <c r="E483" s="87"/>
      <c r="F483" s="87"/>
      <c r="G483" s="96"/>
      <c r="H483" s="87"/>
      <c r="I483" s="87"/>
      <c r="J483" s="87"/>
      <c r="K483" s="88"/>
    </row>
    <row r="484" s="89" customFormat="true" ht="11.25" hidden="false" customHeight="true" outlineLevel="0" collapsed="false">
      <c r="A484" s="83"/>
      <c r="B484" s="95"/>
      <c r="C484" s="90"/>
      <c r="D484" s="87"/>
      <c r="E484" s="87"/>
      <c r="F484" s="87"/>
      <c r="G484" s="96"/>
      <c r="H484" s="87"/>
      <c r="I484" s="87"/>
      <c r="J484" s="87"/>
      <c r="K484" s="88"/>
    </row>
    <row r="485" s="89" customFormat="true" ht="11.25" hidden="false" customHeight="true" outlineLevel="0" collapsed="false">
      <c r="A485" s="83"/>
      <c r="B485" s="95"/>
      <c r="C485" s="91"/>
      <c r="D485" s="87"/>
      <c r="E485" s="87"/>
      <c r="F485" s="87"/>
      <c r="G485" s="96"/>
      <c r="H485" s="87"/>
      <c r="I485" s="87"/>
      <c r="J485" s="87"/>
      <c r="K485" s="88"/>
    </row>
    <row r="486" s="89" customFormat="true" ht="11.25" hidden="false" customHeight="true" outlineLevel="0" collapsed="false">
      <c r="A486" s="83"/>
      <c r="B486" s="95"/>
      <c r="C486" s="90"/>
      <c r="D486" s="87"/>
      <c r="E486" s="87"/>
      <c r="F486" s="87"/>
      <c r="G486" s="96"/>
      <c r="H486" s="87"/>
      <c r="I486" s="87"/>
      <c r="J486" s="87"/>
      <c r="K486" s="88"/>
    </row>
    <row r="487" s="89" customFormat="true" ht="11.25" hidden="false" customHeight="true" outlineLevel="0" collapsed="false">
      <c r="A487" s="83"/>
      <c r="B487" s="95"/>
      <c r="C487" s="97"/>
      <c r="D487" s="98"/>
      <c r="E487" s="98"/>
      <c r="F487" s="98"/>
      <c r="G487" s="99"/>
      <c r="H487" s="98"/>
      <c r="I487" s="98"/>
      <c r="J487" s="98"/>
      <c r="K487" s="88"/>
    </row>
    <row r="488" s="89" customFormat="true" ht="11.25" hidden="false" customHeight="true" outlineLevel="0" collapsed="false">
      <c r="A488" s="83"/>
      <c r="B488" s="84"/>
      <c r="C488" s="85"/>
      <c r="D488" s="86"/>
      <c r="E488" s="87"/>
      <c r="F488" s="87"/>
      <c r="G488" s="87"/>
      <c r="H488" s="87"/>
      <c r="I488" s="87"/>
      <c r="J488" s="86"/>
      <c r="K488" s="88"/>
    </row>
    <row r="489" s="89" customFormat="true" ht="11.25" hidden="false" customHeight="true" outlineLevel="0" collapsed="false">
      <c r="A489" s="83"/>
      <c r="B489" s="84"/>
      <c r="C489" s="90"/>
      <c r="D489" s="86"/>
      <c r="E489" s="86"/>
      <c r="F489" s="86"/>
      <c r="G489" s="86"/>
      <c r="H489" s="86"/>
      <c r="I489" s="86"/>
      <c r="J489" s="86"/>
      <c r="K489" s="88"/>
    </row>
    <row r="490" s="89" customFormat="true" ht="11.25" hidden="false" customHeight="true" outlineLevel="0" collapsed="false">
      <c r="A490" s="83"/>
      <c r="B490" s="84"/>
      <c r="C490" s="91"/>
      <c r="D490" s="86"/>
      <c r="E490" s="86"/>
      <c r="F490" s="86"/>
      <c r="G490" s="86"/>
      <c r="H490" s="86"/>
      <c r="I490" s="86"/>
      <c r="J490" s="86"/>
      <c r="K490" s="88"/>
    </row>
    <row r="491" s="89" customFormat="true" ht="11.25" hidden="false" customHeight="true" outlineLevel="0" collapsed="false">
      <c r="A491" s="83"/>
      <c r="B491" s="84"/>
      <c r="C491" s="90"/>
      <c r="D491" s="86"/>
      <c r="E491" s="86"/>
      <c r="F491" s="86"/>
      <c r="G491" s="86"/>
      <c r="H491" s="86"/>
      <c r="I491" s="86"/>
      <c r="J491" s="86"/>
      <c r="K491" s="88"/>
    </row>
    <row r="492" s="89" customFormat="true" ht="11.25" hidden="false" customHeight="true" outlineLevel="0" collapsed="false">
      <c r="A492" s="83"/>
      <c r="B492" s="84"/>
      <c r="C492" s="92"/>
      <c r="D492" s="93"/>
      <c r="E492" s="93"/>
      <c r="F492" s="93"/>
      <c r="G492" s="94"/>
      <c r="H492" s="94"/>
      <c r="I492" s="94"/>
      <c r="J492" s="93"/>
      <c r="K492" s="88"/>
    </row>
    <row r="493" s="89" customFormat="true" ht="11.25" hidden="false" customHeight="true" outlineLevel="0" collapsed="false">
      <c r="A493" s="83"/>
      <c r="B493" s="95"/>
      <c r="C493" s="91"/>
      <c r="D493" s="87"/>
      <c r="E493" s="87"/>
      <c r="F493" s="87"/>
      <c r="G493" s="96"/>
      <c r="H493" s="87"/>
      <c r="I493" s="87"/>
      <c r="J493" s="87"/>
      <c r="K493" s="88"/>
    </row>
    <row r="494" s="89" customFormat="true" ht="11.25" hidden="false" customHeight="true" outlineLevel="0" collapsed="false">
      <c r="A494" s="83"/>
      <c r="B494" s="95"/>
      <c r="C494" s="90"/>
      <c r="D494" s="87"/>
      <c r="E494" s="87"/>
      <c r="F494" s="87"/>
      <c r="G494" s="96"/>
      <c r="H494" s="87"/>
      <c r="I494" s="87"/>
      <c r="J494" s="87"/>
      <c r="K494" s="88"/>
    </row>
    <row r="495" s="89" customFormat="true" ht="11.25" hidden="false" customHeight="true" outlineLevel="0" collapsed="false">
      <c r="A495" s="83"/>
      <c r="B495" s="95"/>
      <c r="C495" s="91"/>
      <c r="D495" s="87"/>
      <c r="E495" s="87"/>
      <c r="F495" s="87"/>
      <c r="G495" s="96"/>
      <c r="H495" s="87"/>
      <c r="I495" s="87"/>
      <c r="J495" s="87"/>
      <c r="K495" s="88"/>
    </row>
    <row r="496" s="89" customFormat="true" ht="11.25" hidden="false" customHeight="true" outlineLevel="0" collapsed="false">
      <c r="A496" s="83"/>
      <c r="B496" s="95"/>
      <c r="C496" s="90"/>
      <c r="D496" s="87"/>
      <c r="E496" s="87"/>
      <c r="F496" s="87"/>
      <c r="G496" s="96"/>
      <c r="H496" s="87"/>
      <c r="I496" s="87"/>
      <c r="J496" s="87"/>
      <c r="K496" s="88"/>
    </row>
    <row r="497" s="89" customFormat="true" ht="11.25" hidden="false" customHeight="true" outlineLevel="0" collapsed="false">
      <c r="A497" s="83"/>
      <c r="B497" s="95"/>
      <c r="C497" s="97"/>
      <c r="D497" s="98"/>
      <c r="E497" s="98"/>
      <c r="F497" s="98"/>
      <c r="G497" s="99"/>
      <c r="H497" s="98"/>
      <c r="I497" s="98"/>
      <c r="J497" s="98"/>
      <c r="K497" s="88"/>
    </row>
    <row r="498" s="89" customFormat="true" ht="9.95" hidden="false" customHeight="true" outlineLevel="0" collapsed="false">
      <c r="A498" s="83"/>
      <c r="B498" s="84"/>
      <c r="C498" s="85"/>
      <c r="D498" s="86"/>
      <c r="E498" s="87"/>
      <c r="F498" s="87"/>
      <c r="G498" s="87"/>
      <c r="H498" s="87"/>
      <c r="I498" s="87"/>
      <c r="J498" s="86"/>
      <c r="K498" s="88"/>
    </row>
    <row r="499" s="89" customFormat="true" ht="9.95" hidden="false" customHeight="true" outlineLevel="0" collapsed="false">
      <c r="A499" s="83"/>
      <c r="B499" s="84"/>
      <c r="C499" s="90"/>
      <c r="D499" s="86"/>
      <c r="E499" s="86"/>
      <c r="F499" s="86"/>
      <c r="G499" s="86"/>
      <c r="H499" s="86"/>
      <c r="I499" s="86"/>
      <c r="J499" s="86"/>
      <c r="K499" s="88"/>
    </row>
    <row r="500" s="89" customFormat="true" ht="9.95" hidden="false" customHeight="true" outlineLevel="0" collapsed="false">
      <c r="A500" s="83"/>
      <c r="B500" s="84"/>
      <c r="C500" s="91"/>
      <c r="D500" s="86"/>
      <c r="E500" s="86"/>
      <c r="F500" s="86"/>
      <c r="G500" s="86"/>
      <c r="H500" s="86"/>
      <c r="I500" s="86"/>
      <c r="J500" s="86"/>
      <c r="K500" s="88"/>
    </row>
    <row r="501" s="89" customFormat="true" ht="9.95" hidden="false" customHeight="true" outlineLevel="0" collapsed="false">
      <c r="A501" s="83"/>
      <c r="B501" s="84"/>
      <c r="C501" s="90"/>
      <c r="D501" s="86"/>
      <c r="E501" s="86"/>
      <c r="F501" s="86"/>
      <c r="G501" s="86"/>
      <c r="H501" s="86"/>
      <c r="I501" s="86"/>
      <c r="J501" s="86"/>
      <c r="K501" s="88"/>
    </row>
    <row r="502" s="89" customFormat="true" ht="9.95" hidden="false" customHeight="true" outlineLevel="0" collapsed="false">
      <c r="A502" s="83"/>
      <c r="B502" s="84"/>
      <c r="C502" s="92"/>
      <c r="D502" s="93"/>
      <c r="E502" s="93"/>
      <c r="F502" s="93"/>
      <c r="G502" s="94"/>
      <c r="H502" s="94"/>
      <c r="I502" s="94"/>
      <c r="J502" s="93"/>
      <c r="K502" s="88"/>
    </row>
    <row r="503" s="89" customFormat="true" ht="9.95" hidden="false" customHeight="true" outlineLevel="0" collapsed="false">
      <c r="A503" s="83"/>
      <c r="B503" s="95"/>
      <c r="C503" s="91"/>
      <c r="D503" s="87"/>
      <c r="E503" s="87"/>
      <c r="F503" s="87"/>
      <c r="G503" s="96"/>
      <c r="H503" s="87"/>
      <c r="I503" s="87"/>
      <c r="J503" s="87"/>
      <c r="K503" s="88"/>
    </row>
    <row r="504" s="89" customFormat="true" ht="9.95" hidden="false" customHeight="true" outlineLevel="0" collapsed="false">
      <c r="A504" s="83"/>
      <c r="B504" s="95"/>
      <c r="C504" s="90"/>
      <c r="D504" s="87"/>
      <c r="E504" s="87"/>
      <c r="F504" s="87"/>
      <c r="G504" s="96"/>
      <c r="H504" s="87"/>
      <c r="I504" s="87"/>
      <c r="J504" s="87"/>
      <c r="K504" s="88"/>
    </row>
    <row r="505" s="89" customFormat="true" ht="9.95" hidden="false" customHeight="true" outlineLevel="0" collapsed="false">
      <c r="A505" s="83"/>
      <c r="B505" s="95"/>
      <c r="C505" s="91"/>
      <c r="D505" s="87"/>
      <c r="E505" s="87"/>
      <c r="F505" s="87"/>
      <c r="G505" s="96"/>
      <c r="H505" s="87"/>
      <c r="I505" s="87"/>
      <c r="J505" s="87"/>
      <c r="K505" s="88"/>
    </row>
    <row r="506" s="89" customFormat="true" ht="9.95" hidden="false" customHeight="true" outlineLevel="0" collapsed="false">
      <c r="A506" s="83"/>
      <c r="B506" s="95"/>
      <c r="C506" s="90"/>
      <c r="D506" s="87"/>
      <c r="E506" s="87"/>
      <c r="F506" s="87"/>
      <c r="G506" s="96"/>
      <c r="H506" s="87"/>
      <c r="I506" s="87"/>
      <c r="J506" s="87"/>
      <c r="K506" s="88"/>
    </row>
    <row r="507" s="89" customFormat="true" ht="9.95" hidden="false" customHeight="true" outlineLevel="0" collapsed="false">
      <c r="A507" s="83"/>
      <c r="B507" s="95"/>
      <c r="C507" s="97"/>
      <c r="D507" s="98"/>
      <c r="E507" s="98"/>
      <c r="F507" s="98"/>
      <c r="G507" s="99"/>
      <c r="H507" s="98"/>
      <c r="I507" s="98"/>
      <c r="J507" s="98"/>
      <c r="K507" s="88"/>
    </row>
    <row r="508" s="89" customFormat="true" ht="9.95" hidden="false" customHeight="true" outlineLevel="0" collapsed="false">
      <c r="A508" s="83"/>
      <c r="B508" s="84"/>
      <c r="C508" s="85"/>
      <c r="D508" s="86"/>
      <c r="E508" s="87"/>
      <c r="F508" s="87"/>
      <c r="G508" s="87"/>
      <c r="H508" s="87"/>
      <c r="I508" s="87"/>
      <c r="J508" s="86"/>
      <c r="K508" s="88"/>
    </row>
    <row r="509" s="89" customFormat="true" ht="9.95" hidden="false" customHeight="true" outlineLevel="0" collapsed="false">
      <c r="A509" s="83"/>
      <c r="B509" s="84"/>
      <c r="C509" s="90"/>
      <c r="D509" s="86"/>
      <c r="E509" s="86"/>
      <c r="F509" s="86"/>
      <c r="G509" s="86"/>
      <c r="H509" s="86"/>
      <c r="I509" s="86"/>
      <c r="J509" s="86"/>
      <c r="K509" s="88"/>
    </row>
    <row r="510" s="89" customFormat="true" ht="9.95" hidden="false" customHeight="true" outlineLevel="0" collapsed="false">
      <c r="A510" s="83"/>
      <c r="B510" s="84"/>
      <c r="C510" s="91"/>
      <c r="D510" s="86"/>
      <c r="E510" s="86"/>
      <c r="F510" s="86"/>
      <c r="G510" s="86"/>
      <c r="H510" s="86"/>
      <c r="I510" s="86"/>
      <c r="J510" s="86"/>
      <c r="K510" s="88"/>
    </row>
    <row r="511" s="89" customFormat="true" ht="9.95" hidden="false" customHeight="true" outlineLevel="0" collapsed="false">
      <c r="A511" s="83"/>
      <c r="B511" s="84"/>
      <c r="C511" s="90"/>
      <c r="D511" s="86"/>
      <c r="E511" s="86"/>
      <c r="F511" s="86"/>
      <c r="G511" s="86"/>
      <c r="H511" s="86"/>
      <c r="I511" s="86"/>
      <c r="J511" s="86"/>
      <c r="K511" s="88"/>
    </row>
    <row r="512" s="89" customFormat="true" ht="9.95" hidden="false" customHeight="true" outlineLevel="0" collapsed="false">
      <c r="A512" s="83"/>
      <c r="B512" s="84"/>
      <c r="C512" s="92"/>
      <c r="D512" s="93"/>
      <c r="E512" s="93"/>
      <c r="F512" s="93"/>
      <c r="G512" s="94"/>
      <c r="H512" s="94"/>
      <c r="I512" s="94"/>
      <c r="J512" s="93"/>
      <c r="K512" s="88"/>
    </row>
    <row r="513" s="89" customFormat="true" ht="9.95" hidden="false" customHeight="true" outlineLevel="0" collapsed="false">
      <c r="A513" s="83"/>
      <c r="B513" s="95"/>
      <c r="C513" s="91"/>
      <c r="D513" s="87"/>
      <c r="E513" s="87"/>
      <c r="F513" s="87"/>
      <c r="G513" s="96"/>
      <c r="H513" s="87"/>
      <c r="I513" s="87"/>
      <c r="J513" s="87"/>
      <c r="K513" s="88"/>
    </row>
    <row r="514" s="89" customFormat="true" ht="9.95" hidden="false" customHeight="true" outlineLevel="0" collapsed="false">
      <c r="A514" s="83"/>
      <c r="B514" s="95"/>
      <c r="C514" s="90"/>
      <c r="D514" s="87"/>
      <c r="E514" s="87"/>
      <c r="F514" s="87"/>
      <c r="G514" s="96"/>
      <c r="H514" s="87"/>
      <c r="I514" s="87"/>
      <c r="J514" s="87"/>
      <c r="K514" s="88"/>
    </row>
    <row r="515" s="89" customFormat="true" ht="9.95" hidden="false" customHeight="true" outlineLevel="0" collapsed="false">
      <c r="A515" s="83"/>
      <c r="B515" s="95"/>
      <c r="C515" s="91"/>
      <c r="D515" s="87"/>
      <c r="E515" s="87"/>
      <c r="F515" s="87"/>
      <c r="G515" s="96"/>
      <c r="H515" s="87"/>
      <c r="I515" s="87"/>
      <c r="J515" s="87"/>
      <c r="K515" s="88"/>
    </row>
    <row r="516" s="89" customFormat="true" ht="9.95" hidden="false" customHeight="true" outlineLevel="0" collapsed="false">
      <c r="A516" s="83"/>
      <c r="B516" s="95"/>
      <c r="C516" s="90"/>
      <c r="D516" s="87"/>
      <c r="E516" s="87"/>
      <c r="F516" s="87"/>
      <c r="G516" s="96"/>
      <c r="H516" s="87"/>
      <c r="I516" s="87"/>
      <c r="J516" s="87"/>
      <c r="K516" s="88"/>
    </row>
    <row r="517" s="89" customFormat="true" ht="9.95" hidden="false" customHeight="true" outlineLevel="0" collapsed="false">
      <c r="A517" s="83"/>
      <c r="B517" s="95"/>
      <c r="C517" s="97"/>
      <c r="D517" s="98"/>
      <c r="E517" s="98"/>
      <c r="F517" s="98"/>
      <c r="G517" s="99"/>
      <c r="H517" s="98"/>
      <c r="I517" s="98"/>
      <c r="J517" s="98"/>
      <c r="K517" s="88"/>
    </row>
    <row r="518" s="89" customFormat="true" ht="9.95" hidden="false" customHeight="true" outlineLevel="0" collapsed="false">
      <c r="A518" s="83"/>
      <c r="B518" s="84"/>
      <c r="C518" s="85"/>
      <c r="D518" s="86"/>
      <c r="E518" s="87"/>
      <c r="F518" s="87"/>
      <c r="G518" s="87"/>
      <c r="H518" s="87"/>
      <c r="I518" s="87"/>
      <c r="J518" s="86"/>
      <c r="K518" s="88"/>
    </row>
    <row r="519" s="89" customFormat="true" ht="9.95" hidden="false" customHeight="true" outlineLevel="0" collapsed="false">
      <c r="A519" s="83"/>
      <c r="B519" s="84"/>
      <c r="C519" s="90"/>
      <c r="D519" s="86"/>
      <c r="E519" s="86"/>
      <c r="F519" s="86"/>
      <c r="G519" s="86"/>
      <c r="H519" s="86"/>
      <c r="I519" s="86"/>
      <c r="J519" s="86"/>
      <c r="K519" s="88"/>
    </row>
    <row r="520" s="89" customFormat="true" ht="9.95" hidden="false" customHeight="true" outlineLevel="0" collapsed="false">
      <c r="A520" s="83"/>
      <c r="B520" s="84"/>
      <c r="C520" s="91"/>
      <c r="D520" s="86"/>
      <c r="E520" s="86"/>
      <c r="F520" s="86"/>
      <c r="G520" s="86"/>
      <c r="H520" s="86"/>
      <c r="I520" s="86"/>
      <c r="J520" s="86"/>
      <c r="K520" s="88"/>
    </row>
    <row r="521" s="89" customFormat="true" ht="9.95" hidden="false" customHeight="true" outlineLevel="0" collapsed="false">
      <c r="A521" s="83"/>
      <c r="B521" s="84"/>
      <c r="C521" s="90"/>
      <c r="D521" s="86"/>
      <c r="E521" s="86"/>
      <c r="F521" s="86"/>
      <c r="G521" s="86"/>
      <c r="H521" s="86"/>
      <c r="I521" s="86"/>
      <c r="J521" s="86"/>
      <c r="K521" s="88"/>
    </row>
    <row r="522" s="89" customFormat="true" ht="9.95" hidden="false" customHeight="true" outlineLevel="0" collapsed="false">
      <c r="A522" s="83"/>
      <c r="B522" s="84"/>
      <c r="C522" s="92"/>
      <c r="D522" s="93"/>
      <c r="E522" s="93"/>
      <c r="F522" s="93"/>
      <c r="G522" s="94"/>
      <c r="H522" s="94"/>
      <c r="I522" s="94"/>
      <c r="J522" s="93"/>
      <c r="K522" s="88"/>
    </row>
    <row r="523" s="89" customFormat="true" ht="9.95" hidden="false" customHeight="true" outlineLevel="0" collapsed="false">
      <c r="A523" s="83"/>
      <c r="B523" s="95"/>
      <c r="C523" s="91"/>
      <c r="D523" s="87"/>
      <c r="E523" s="87"/>
      <c r="F523" s="87"/>
      <c r="G523" s="96"/>
      <c r="H523" s="87"/>
      <c r="I523" s="87"/>
      <c r="J523" s="87"/>
      <c r="K523" s="88"/>
    </row>
    <row r="524" s="89" customFormat="true" ht="9.95" hidden="false" customHeight="true" outlineLevel="0" collapsed="false">
      <c r="A524" s="83"/>
      <c r="B524" s="95"/>
      <c r="C524" s="90"/>
      <c r="D524" s="87"/>
      <c r="E524" s="87"/>
      <c r="F524" s="87"/>
      <c r="G524" s="96"/>
      <c r="H524" s="87"/>
      <c r="I524" s="87"/>
      <c r="J524" s="87"/>
      <c r="K524" s="88"/>
    </row>
    <row r="525" s="89" customFormat="true" ht="9.95" hidden="false" customHeight="true" outlineLevel="0" collapsed="false">
      <c r="A525" s="83"/>
      <c r="B525" s="95"/>
      <c r="C525" s="91"/>
      <c r="D525" s="87"/>
      <c r="E525" s="87"/>
      <c r="F525" s="87"/>
      <c r="G525" s="96"/>
      <c r="H525" s="87"/>
      <c r="I525" s="87"/>
      <c r="J525" s="87"/>
      <c r="K525" s="88"/>
    </row>
    <row r="526" s="89" customFormat="true" ht="9.95" hidden="false" customHeight="true" outlineLevel="0" collapsed="false">
      <c r="A526" s="83"/>
      <c r="B526" s="95"/>
      <c r="C526" s="90"/>
      <c r="D526" s="87"/>
      <c r="E526" s="87"/>
      <c r="F526" s="87"/>
      <c r="G526" s="96"/>
      <c r="H526" s="87"/>
      <c r="I526" s="87"/>
      <c r="J526" s="87"/>
      <c r="K526" s="88"/>
    </row>
    <row r="527" s="89" customFormat="true" ht="9.95" hidden="false" customHeight="true" outlineLevel="0" collapsed="false">
      <c r="A527" s="83"/>
      <c r="B527" s="95"/>
      <c r="C527" s="97"/>
      <c r="D527" s="98"/>
      <c r="E527" s="98"/>
      <c r="F527" s="98"/>
      <c r="G527" s="99"/>
      <c r="H527" s="98"/>
      <c r="I527" s="98"/>
      <c r="J527" s="98"/>
      <c r="K527" s="88"/>
    </row>
    <row r="528" s="89" customFormat="true" ht="9.95" hidden="false" customHeight="true" outlineLevel="0" collapsed="false">
      <c r="A528" s="83"/>
      <c r="B528" s="84"/>
      <c r="C528" s="85"/>
      <c r="D528" s="86"/>
      <c r="E528" s="87"/>
      <c r="F528" s="87"/>
      <c r="G528" s="87"/>
      <c r="H528" s="87"/>
      <c r="I528" s="87"/>
      <c r="J528" s="86"/>
      <c r="K528" s="88"/>
    </row>
    <row r="529" s="89" customFormat="true" ht="9.95" hidden="false" customHeight="true" outlineLevel="0" collapsed="false">
      <c r="A529" s="83"/>
      <c r="B529" s="84"/>
      <c r="C529" s="90"/>
      <c r="D529" s="86"/>
      <c r="E529" s="86"/>
      <c r="F529" s="86"/>
      <c r="G529" s="86"/>
      <c r="H529" s="86"/>
      <c r="I529" s="86"/>
      <c r="J529" s="86"/>
      <c r="K529" s="88"/>
    </row>
    <row r="530" s="89" customFormat="true" ht="9.95" hidden="false" customHeight="true" outlineLevel="0" collapsed="false">
      <c r="A530" s="83"/>
      <c r="B530" s="84"/>
      <c r="C530" s="91"/>
      <c r="D530" s="86"/>
      <c r="E530" s="86"/>
      <c r="F530" s="86"/>
      <c r="G530" s="86"/>
      <c r="H530" s="86"/>
      <c r="I530" s="86"/>
      <c r="J530" s="86"/>
      <c r="K530" s="88"/>
    </row>
    <row r="531" s="89" customFormat="true" ht="9.95" hidden="false" customHeight="true" outlineLevel="0" collapsed="false">
      <c r="A531" s="83"/>
      <c r="B531" s="84"/>
      <c r="C531" s="90"/>
      <c r="D531" s="86"/>
      <c r="E531" s="86"/>
      <c r="F531" s="86"/>
      <c r="G531" s="86"/>
      <c r="H531" s="86"/>
      <c r="I531" s="86"/>
      <c r="J531" s="86"/>
      <c r="K531" s="88"/>
    </row>
    <row r="532" s="89" customFormat="true" ht="9.95" hidden="false" customHeight="true" outlineLevel="0" collapsed="false">
      <c r="A532" s="83"/>
      <c r="B532" s="84"/>
      <c r="C532" s="92"/>
      <c r="D532" s="93"/>
      <c r="E532" s="93"/>
      <c r="F532" s="93"/>
      <c r="G532" s="94"/>
      <c r="H532" s="94"/>
      <c r="I532" s="94"/>
      <c r="J532" s="93"/>
      <c r="K532" s="88"/>
    </row>
    <row r="533" s="89" customFormat="true" ht="9.95" hidden="false" customHeight="true" outlineLevel="0" collapsed="false">
      <c r="A533" s="83"/>
      <c r="B533" s="95"/>
      <c r="C533" s="91"/>
      <c r="D533" s="87"/>
      <c r="E533" s="87"/>
      <c r="F533" s="87"/>
      <c r="G533" s="96"/>
      <c r="H533" s="87"/>
      <c r="I533" s="87"/>
      <c r="J533" s="87"/>
      <c r="K533" s="88"/>
    </row>
    <row r="534" s="89" customFormat="true" ht="9.95" hidden="false" customHeight="true" outlineLevel="0" collapsed="false">
      <c r="A534" s="83"/>
      <c r="B534" s="95"/>
      <c r="C534" s="90"/>
      <c r="D534" s="87"/>
      <c r="E534" s="87"/>
      <c r="F534" s="87"/>
      <c r="G534" s="96"/>
      <c r="H534" s="87"/>
      <c r="I534" s="87"/>
      <c r="J534" s="87"/>
      <c r="K534" s="88"/>
    </row>
    <row r="535" s="89" customFormat="true" ht="9.95" hidden="false" customHeight="true" outlineLevel="0" collapsed="false">
      <c r="A535" s="83"/>
      <c r="B535" s="95"/>
      <c r="C535" s="91"/>
      <c r="D535" s="87"/>
      <c r="E535" s="87"/>
      <c r="F535" s="87"/>
      <c r="G535" s="96"/>
      <c r="H535" s="87"/>
      <c r="I535" s="87"/>
      <c r="J535" s="87"/>
      <c r="K535" s="88"/>
    </row>
    <row r="536" s="89" customFormat="true" ht="9.95" hidden="false" customHeight="true" outlineLevel="0" collapsed="false">
      <c r="A536" s="83"/>
      <c r="B536" s="95"/>
      <c r="C536" s="90"/>
      <c r="D536" s="87"/>
      <c r="E536" s="87"/>
      <c r="F536" s="87"/>
      <c r="G536" s="96"/>
      <c r="H536" s="87"/>
      <c r="I536" s="87"/>
      <c r="J536" s="87"/>
      <c r="K536" s="88"/>
    </row>
    <row r="537" s="89" customFormat="true" ht="9.95" hidden="false" customHeight="true" outlineLevel="0" collapsed="false">
      <c r="A537" s="83"/>
      <c r="B537" s="95"/>
      <c r="C537" s="97"/>
      <c r="D537" s="98"/>
      <c r="E537" s="98"/>
      <c r="F537" s="98"/>
      <c r="G537" s="99"/>
      <c r="H537" s="98"/>
      <c r="I537" s="98"/>
      <c r="J537" s="98"/>
      <c r="K537" s="88"/>
    </row>
    <row r="538" customFormat="false" ht="19.5" hidden="false" customHeight="true" outlineLevel="0" collapsed="false"/>
    <row r="539" s="75" customFormat="true" ht="19.5" hidden="false" customHeight="true" outlineLevel="0" collapsed="false">
      <c r="A539" s="101" t="s">
        <v>103</v>
      </c>
      <c r="B539" s="101"/>
      <c r="C539" s="101"/>
      <c r="D539" s="101"/>
      <c r="E539" s="101"/>
      <c r="F539" s="102"/>
      <c r="G539" s="101" t="s">
        <v>104</v>
      </c>
      <c r="H539" s="101"/>
      <c r="I539" s="101"/>
      <c r="J539" s="101"/>
      <c r="K539" s="101"/>
    </row>
    <row r="540" s="75" customFormat="true" ht="20.25" hidden="false" customHeight="true" outlineLevel="0" collapsed="false">
      <c r="A540" s="103"/>
      <c r="B540" s="101"/>
      <c r="C540" s="101"/>
      <c r="D540" s="101"/>
      <c r="E540" s="103"/>
      <c r="F540" s="102"/>
      <c r="G540" s="104"/>
      <c r="H540" s="104"/>
      <c r="I540" s="104"/>
      <c r="J540" s="104"/>
      <c r="K540" s="104"/>
    </row>
    <row r="541" s="75" customFormat="true" ht="20.25" hidden="false" customHeight="true" outlineLevel="0" collapsed="false">
      <c r="A541" s="105"/>
      <c r="B541" s="101"/>
      <c r="C541" s="101"/>
      <c r="D541" s="101"/>
      <c r="E541" s="105"/>
      <c r="F541" s="106"/>
      <c r="G541" s="104"/>
      <c r="H541" s="104"/>
      <c r="I541" s="104"/>
      <c r="J541" s="104"/>
      <c r="K541" s="104"/>
    </row>
    <row r="542" s="75" customFormat="true" ht="20.25" hidden="false" customHeight="true" outlineLevel="0" collapsed="false">
      <c r="A542" s="107"/>
      <c r="B542" s="101"/>
      <c r="C542" s="101"/>
      <c r="D542" s="101"/>
      <c r="E542" s="107"/>
      <c r="F542" s="107"/>
      <c r="G542" s="104"/>
      <c r="H542" s="104"/>
      <c r="I542" s="104"/>
      <c r="J542" s="104"/>
      <c r="K542" s="104"/>
    </row>
    <row r="543" s="75" customFormat="true" ht="20.25" hidden="false" customHeight="true" outlineLevel="0" collapsed="false">
      <c r="A543" s="107"/>
      <c r="B543" s="101"/>
      <c r="C543" s="101"/>
      <c r="D543" s="101"/>
      <c r="E543" s="107"/>
      <c r="F543" s="107"/>
      <c r="G543" s="104"/>
      <c r="H543" s="104"/>
      <c r="I543" s="104"/>
      <c r="J543" s="104"/>
      <c r="K543" s="104"/>
    </row>
    <row r="544" s="109" customFormat="true" ht="24" hidden="false" customHeight="true" outlineLevel="0" collapsed="false">
      <c r="A544" s="108" t="s">
        <v>105</v>
      </c>
      <c r="B544" s="108"/>
      <c r="C544" s="108"/>
      <c r="D544" s="108"/>
      <c r="E544" s="108"/>
      <c r="F544" s="107"/>
      <c r="G544" s="108" t="s">
        <v>106</v>
      </c>
      <c r="H544" s="108"/>
      <c r="I544" s="108"/>
      <c r="J544" s="108"/>
      <c r="K544" s="108"/>
    </row>
  </sheetData>
  <mergeCells count="977">
    <mergeCell ref="A1:F1"/>
    <mergeCell ref="G1:I1"/>
    <mergeCell ref="A2:K2"/>
    <mergeCell ref="A3:K3"/>
    <mergeCell ref="A4:K4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17"/>
    <mergeCell ref="B8:B12"/>
    <mergeCell ref="D8:D11"/>
    <mergeCell ref="E8:E11"/>
    <mergeCell ref="F8:F11"/>
    <mergeCell ref="G8:G11"/>
    <mergeCell ref="H8:H11"/>
    <mergeCell ref="I8:I11"/>
    <mergeCell ref="J8:J11"/>
    <mergeCell ref="K8:K17"/>
    <mergeCell ref="B13:B17"/>
    <mergeCell ref="D13:D16"/>
    <mergeCell ref="E13:E16"/>
    <mergeCell ref="F13:F16"/>
    <mergeCell ref="G13:G16"/>
    <mergeCell ref="H13:H16"/>
    <mergeCell ref="I13:I16"/>
    <mergeCell ref="J13:J16"/>
    <mergeCell ref="A18:A27"/>
    <mergeCell ref="B18:B22"/>
    <mergeCell ref="D18:D21"/>
    <mergeCell ref="E18:E21"/>
    <mergeCell ref="F18:F21"/>
    <mergeCell ref="G18:G21"/>
    <mergeCell ref="H18:H21"/>
    <mergeCell ref="I18:I21"/>
    <mergeCell ref="J18:J21"/>
    <mergeCell ref="K18:K27"/>
    <mergeCell ref="B23:B27"/>
    <mergeCell ref="D23:D26"/>
    <mergeCell ref="E23:E26"/>
    <mergeCell ref="F23:F26"/>
    <mergeCell ref="G23:G26"/>
    <mergeCell ref="H23:H26"/>
    <mergeCell ref="I23:I26"/>
    <mergeCell ref="J23:J26"/>
    <mergeCell ref="A28:A37"/>
    <mergeCell ref="B28:B32"/>
    <mergeCell ref="D28:D31"/>
    <mergeCell ref="E28:E31"/>
    <mergeCell ref="F28:F31"/>
    <mergeCell ref="G28:G31"/>
    <mergeCell ref="H28:H31"/>
    <mergeCell ref="I28:I31"/>
    <mergeCell ref="J28:J31"/>
    <mergeCell ref="K28:K37"/>
    <mergeCell ref="B33:B37"/>
    <mergeCell ref="D33:D36"/>
    <mergeCell ref="E33:E36"/>
    <mergeCell ref="F33:F36"/>
    <mergeCell ref="G33:G36"/>
    <mergeCell ref="H33:H36"/>
    <mergeCell ref="I33:I36"/>
    <mergeCell ref="J33:J36"/>
    <mergeCell ref="A38:A47"/>
    <mergeCell ref="B38:B42"/>
    <mergeCell ref="D38:D41"/>
    <mergeCell ref="E38:E41"/>
    <mergeCell ref="F38:F41"/>
    <mergeCell ref="G38:G41"/>
    <mergeCell ref="H38:H41"/>
    <mergeCell ref="I38:I41"/>
    <mergeCell ref="J38:J41"/>
    <mergeCell ref="K38:K47"/>
    <mergeCell ref="B43:B47"/>
    <mergeCell ref="D43:D46"/>
    <mergeCell ref="E43:E46"/>
    <mergeCell ref="F43:F46"/>
    <mergeCell ref="G43:G46"/>
    <mergeCell ref="H43:H46"/>
    <mergeCell ref="I43:I46"/>
    <mergeCell ref="J43:J46"/>
    <mergeCell ref="A48:A57"/>
    <mergeCell ref="B48:B52"/>
    <mergeCell ref="D48:D51"/>
    <mergeCell ref="E48:E51"/>
    <mergeCell ref="F48:F51"/>
    <mergeCell ref="G48:G51"/>
    <mergeCell ref="H48:H51"/>
    <mergeCell ref="I48:I51"/>
    <mergeCell ref="J48:J51"/>
    <mergeCell ref="K48:K57"/>
    <mergeCell ref="B53:B57"/>
    <mergeCell ref="D53:D56"/>
    <mergeCell ref="E53:E56"/>
    <mergeCell ref="F53:F56"/>
    <mergeCell ref="G53:G56"/>
    <mergeCell ref="H53:H56"/>
    <mergeCell ref="I53:I56"/>
    <mergeCell ref="J53:J56"/>
    <mergeCell ref="A58:A67"/>
    <mergeCell ref="B58:B62"/>
    <mergeCell ref="D58:D61"/>
    <mergeCell ref="E58:E61"/>
    <mergeCell ref="F58:F61"/>
    <mergeCell ref="G58:G61"/>
    <mergeCell ref="H58:H61"/>
    <mergeCell ref="I58:I61"/>
    <mergeCell ref="J58:J61"/>
    <mergeCell ref="K58:K67"/>
    <mergeCell ref="B63:B67"/>
    <mergeCell ref="D63:D66"/>
    <mergeCell ref="E63:E66"/>
    <mergeCell ref="F63:F66"/>
    <mergeCell ref="G63:G66"/>
    <mergeCell ref="H63:H66"/>
    <mergeCell ref="I63:I66"/>
    <mergeCell ref="J63:J66"/>
    <mergeCell ref="A68:A77"/>
    <mergeCell ref="B68:B72"/>
    <mergeCell ref="D68:D71"/>
    <mergeCell ref="E68:E71"/>
    <mergeCell ref="F68:F71"/>
    <mergeCell ref="G68:G71"/>
    <mergeCell ref="H68:H71"/>
    <mergeCell ref="I68:I71"/>
    <mergeCell ref="J68:J71"/>
    <mergeCell ref="K68:K77"/>
    <mergeCell ref="B73:B77"/>
    <mergeCell ref="D73:D76"/>
    <mergeCell ref="E73:E76"/>
    <mergeCell ref="F73:F76"/>
    <mergeCell ref="G73:G76"/>
    <mergeCell ref="H73:H76"/>
    <mergeCell ref="I73:I76"/>
    <mergeCell ref="J73:J76"/>
    <mergeCell ref="A78:A87"/>
    <mergeCell ref="B78:B82"/>
    <mergeCell ref="D78:D81"/>
    <mergeCell ref="E78:E81"/>
    <mergeCell ref="F78:F81"/>
    <mergeCell ref="G78:G81"/>
    <mergeCell ref="H78:H81"/>
    <mergeCell ref="I78:I81"/>
    <mergeCell ref="J78:J81"/>
    <mergeCell ref="K78:K87"/>
    <mergeCell ref="B83:B87"/>
    <mergeCell ref="D83:D86"/>
    <mergeCell ref="E83:E86"/>
    <mergeCell ref="F83:F86"/>
    <mergeCell ref="G83:G86"/>
    <mergeCell ref="H83:H86"/>
    <mergeCell ref="I83:I86"/>
    <mergeCell ref="J83:J86"/>
    <mergeCell ref="A88:A97"/>
    <mergeCell ref="B88:B92"/>
    <mergeCell ref="D88:D91"/>
    <mergeCell ref="E88:E91"/>
    <mergeCell ref="F88:F91"/>
    <mergeCell ref="G88:G91"/>
    <mergeCell ref="H88:H91"/>
    <mergeCell ref="I88:I91"/>
    <mergeCell ref="J88:J91"/>
    <mergeCell ref="K88:K97"/>
    <mergeCell ref="B93:B97"/>
    <mergeCell ref="D93:D96"/>
    <mergeCell ref="E93:E96"/>
    <mergeCell ref="F93:F96"/>
    <mergeCell ref="G93:G96"/>
    <mergeCell ref="H93:H96"/>
    <mergeCell ref="I93:I96"/>
    <mergeCell ref="J93:J96"/>
    <mergeCell ref="A98:A107"/>
    <mergeCell ref="B98:B102"/>
    <mergeCell ref="D98:D101"/>
    <mergeCell ref="E98:E101"/>
    <mergeCell ref="F98:F101"/>
    <mergeCell ref="G98:G101"/>
    <mergeCell ref="H98:H101"/>
    <mergeCell ref="I98:I101"/>
    <mergeCell ref="J98:J101"/>
    <mergeCell ref="K98:K107"/>
    <mergeCell ref="B103:B107"/>
    <mergeCell ref="D103:D106"/>
    <mergeCell ref="E103:E106"/>
    <mergeCell ref="F103:F106"/>
    <mergeCell ref="G103:G106"/>
    <mergeCell ref="H103:H106"/>
    <mergeCell ref="I103:I106"/>
    <mergeCell ref="J103:J106"/>
    <mergeCell ref="A108:A117"/>
    <mergeCell ref="B108:B112"/>
    <mergeCell ref="D108:D111"/>
    <mergeCell ref="E108:E111"/>
    <mergeCell ref="F108:F111"/>
    <mergeCell ref="G108:G111"/>
    <mergeCell ref="H108:H111"/>
    <mergeCell ref="I108:I111"/>
    <mergeCell ref="J108:J111"/>
    <mergeCell ref="K108:K117"/>
    <mergeCell ref="B113:B117"/>
    <mergeCell ref="D113:D116"/>
    <mergeCell ref="E113:E116"/>
    <mergeCell ref="F113:F116"/>
    <mergeCell ref="G113:G116"/>
    <mergeCell ref="H113:H116"/>
    <mergeCell ref="I113:I116"/>
    <mergeCell ref="J113:J116"/>
    <mergeCell ref="A118:A127"/>
    <mergeCell ref="B118:B122"/>
    <mergeCell ref="D118:D121"/>
    <mergeCell ref="E118:E121"/>
    <mergeCell ref="F118:F121"/>
    <mergeCell ref="G118:G121"/>
    <mergeCell ref="H118:H121"/>
    <mergeCell ref="I118:I121"/>
    <mergeCell ref="J118:J121"/>
    <mergeCell ref="K118:K127"/>
    <mergeCell ref="B123:B127"/>
    <mergeCell ref="D123:D126"/>
    <mergeCell ref="E123:E126"/>
    <mergeCell ref="F123:F126"/>
    <mergeCell ref="G123:G126"/>
    <mergeCell ref="H123:H126"/>
    <mergeCell ref="I123:I126"/>
    <mergeCell ref="J123:J126"/>
    <mergeCell ref="A128:A137"/>
    <mergeCell ref="B128:B132"/>
    <mergeCell ref="D128:D131"/>
    <mergeCell ref="E128:E131"/>
    <mergeCell ref="F128:F131"/>
    <mergeCell ref="G128:G131"/>
    <mergeCell ref="H128:H131"/>
    <mergeCell ref="I128:I131"/>
    <mergeCell ref="J128:J131"/>
    <mergeCell ref="K128:K137"/>
    <mergeCell ref="B133:B137"/>
    <mergeCell ref="D133:D136"/>
    <mergeCell ref="E133:E136"/>
    <mergeCell ref="F133:F136"/>
    <mergeCell ref="G133:G136"/>
    <mergeCell ref="H133:H136"/>
    <mergeCell ref="I133:I136"/>
    <mergeCell ref="J133:J136"/>
    <mergeCell ref="A138:A147"/>
    <mergeCell ref="B138:B142"/>
    <mergeCell ref="D138:D141"/>
    <mergeCell ref="E138:E141"/>
    <mergeCell ref="F138:F141"/>
    <mergeCell ref="G138:G141"/>
    <mergeCell ref="H138:H141"/>
    <mergeCell ref="I138:I141"/>
    <mergeCell ref="J138:J141"/>
    <mergeCell ref="K138:K147"/>
    <mergeCell ref="B143:B147"/>
    <mergeCell ref="D143:D146"/>
    <mergeCell ref="E143:E146"/>
    <mergeCell ref="F143:F146"/>
    <mergeCell ref="G143:G146"/>
    <mergeCell ref="H143:H146"/>
    <mergeCell ref="I143:I146"/>
    <mergeCell ref="J143:J146"/>
    <mergeCell ref="A148:A157"/>
    <mergeCell ref="B148:B152"/>
    <mergeCell ref="D148:D151"/>
    <mergeCell ref="E148:E151"/>
    <mergeCell ref="F148:F151"/>
    <mergeCell ref="G148:G151"/>
    <mergeCell ref="H148:H151"/>
    <mergeCell ref="I148:I151"/>
    <mergeCell ref="J148:J151"/>
    <mergeCell ref="K148:K157"/>
    <mergeCell ref="B153:B157"/>
    <mergeCell ref="D153:D156"/>
    <mergeCell ref="E153:E156"/>
    <mergeCell ref="F153:F156"/>
    <mergeCell ref="G153:G156"/>
    <mergeCell ref="H153:H156"/>
    <mergeCell ref="I153:I156"/>
    <mergeCell ref="J153:J156"/>
    <mergeCell ref="A158:A167"/>
    <mergeCell ref="B158:B162"/>
    <mergeCell ref="D158:D161"/>
    <mergeCell ref="E158:E161"/>
    <mergeCell ref="F158:F161"/>
    <mergeCell ref="G158:G161"/>
    <mergeCell ref="H158:H161"/>
    <mergeCell ref="I158:I161"/>
    <mergeCell ref="J158:J161"/>
    <mergeCell ref="K158:K167"/>
    <mergeCell ref="B163:B167"/>
    <mergeCell ref="D163:D166"/>
    <mergeCell ref="E163:E166"/>
    <mergeCell ref="F163:F166"/>
    <mergeCell ref="G163:G166"/>
    <mergeCell ref="H163:H166"/>
    <mergeCell ref="I163:I166"/>
    <mergeCell ref="J163:J166"/>
    <mergeCell ref="A168:A177"/>
    <mergeCell ref="B168:B172"/>
    <mergeCell ref="D168:D171"/>
    <mergeCell ref="E168:E171"/>
    <mergeCell ref="F168:F171"/>
    <mergeCell ref="G168:G171"/>
    <mergeCell ref="H168:H171"/>
    <mergeCell ref="I168:I171"/>
    <mergeCell ref="J168:J171"/>
    <mergeCell ref="K168:K177"/>
    <mergeCell ref="B173:B177"/>
    <mergeCell ref="D173:D176"/>
    <mergeCell ref="E173:E176"/>
    <mergeCell ref="F173:F176"/>
    <mergeCell ref="G173:G176"/>
    <mergeCell ref="H173:H176"/>
    <mergeCell ref="I173:I176"/>
    <mergeCell ref="J173:J176"/>
    <mergeCell ref="A178:A187"/>
    <mergeCell ref="B178:B182"/>
    <mergeCell ref="D178:D181"/>
    <mergeCell ref="E178:E181"/>
    <mergeCell ref="F178:F181"/>
    <mergeCell ref="G178:G181"/>
    <mergeCell ref="H178:H181"/>
    <mergeCell ref="I178:I181"/>
    <mergeCell ref="J178:J181"/>
    <mergeCell ref="K178:K187"/>
    <mergeCell ref="B183:B187"/>
    <mergeCell ref="D183:D186"/>
    <mergeCell ref="E183:E186"/>
    <mergeCell ref="F183:F186"/>
    <mergeCell ref="G183:G186"/>
    <mergeCell ref="H183:H186"/>
    <mergeCell ref="I183:I186"/>
    <mergeCell ref="J183:J186"/>
    <mergeCell ref="A188:A197"/>
    <mergeCell ref="B188:B192"/>
    <mergeCell ref="D188:D191"/>
    <mergeCell ref="E188:E191"/>
    <mergeCell ref="F188:F191"/>
    <mergeCell ref="G188:G191"/>
    <mergeCell ref="H188:H191"/>
    <mergeCell ref="I188:I191"/>
    <mergeCell ref="J188:J191"/>
    <mergeCell ref="K188:K197"/>
    <mergeCell ref="B193:B197"/>
    <mergeCell ref="D193:D196"/>
    <mergeCell ref="E193:E196"/>
    <mergeCell ref="F193:F196"/>
    <mergeCell ref="G193:G196"/>
    <mergeCell ref="H193:H196"/>
    <mergeCell ref="I193:I196"/>
    <mergeCell ref="J193:J196"/>
    <mergeCell ref="A198:A207"/>
    <mergeCell ref="B198:B202"/>
    <mergeCell ref="D198:D201"/>
    <mergeCell ref="E198:E201"/>
    <mergeCell ref="F198:F201"/>
    <mergeCell ref="G198:G201"/>
    <mergeCell ref="H198:H201"/>
    <mergeCell ref="I198:I201"/>
    <mergeCell ref="J198:J201"/>
    <mergeCell ref="K198:K207"/>
    <mergeCell ref="B203:B207"/>
    <mergeCell ref="D203:D206"/>
    <mergeCell ref="E203:E206"/>
    <mergeCell ref="F203:F206"/>
    <mergeCell ref="G203:G206"/>
    <mergeCell ref="H203:H206"/>
    <mergeCell ref="I203:I206"/>
    <mergeCell ref="J203:J206"/>
    <mergeCell ref="A208:A217"/>
    <mergeCell ref="B208:B212"/>
    <mergeCell ref="D208:D211"/>
    <mergeCell ref="E208:E211"/>
    <mergeCell ref="F208:F211"/>
    <mergeCell ref="G208:G211"/>
    <mergeCell ref="H208:H211"/>
    <mergeCell ref="I208:I211"/>
    <mergeCell ref="J208:J211"/>
    <mergeCell ref="K208:K217"/>
    <mergeCell ref="B213:B217"/>
    <mergeCell ref="D213:D216"/>
    <mergeCell ref="E213:E216"/>
    <mergeCell ref="F213:F216"/>
    <mergeCell ref="G213:G216"/>
    <mergeCell ref="H213:H216"/>
    <mergeCell ref="I213:I216"/>
    <mergeCell ref="J213:J216"/>
    <mergeCell ref="A218:A227"/>
    <mergeCell ref="B218:B222"/>
    <mergeCell ref="D218:D221"/>
    <mergeCell ref="E218:E221"/>
    <mergeCell ref="F218:F221"/>
    <mergeCell ref="G218:G221"/>
    <mergeCell ref="H218:H221"/>
    <mergeCell ref="I218:I221"/>
    <mergeCell ref="J218:J221"/>
    <mergeCell ref="K218:K227"/>
    <mergeCell ref="B223:B227"/>
    <mergeCell ref="D223:D226"/>
    <mergeCell ref="E223:E226"/>
    <mergeCell ref="F223:F226"/>
    <mergeCell ref="G223:G226"/>
    <mergeCell ref="H223:H226"/>
    <mergeCell ref="I223:I226"/>
    <mergeCell ref="J223:J226"/>
    <mergeCell ref="A228:A237"/>
    <mergeCell ref="B228:B232"/>
    <mergeCell ref="D228:D231"/>
    <mergeCell ref="E228:E231"/>
    <mergeCell ref="F228:F231"/>
    <mergeCell ref="G228:G231"/>
    <mergeCell ref="H228:H231"/>
    <mergeCell ref="I228:I231"/>
    <mergeCell ref="J228:J231"/>
    <mergeCell ref="K228:K237"/>
    <mergeCell ref="B233:B237"/>
    <mergeCell ref="D233:D236"/>
    <mergeCell ref="E233:E236"/>
    <mergeCell ref="F233:F236"/>
    <mergeCell ref="G233:G236"/>
    <mergeCell ref="H233:H236"/>
    <mergeCell ref="I233:I236"/>
    <mergeCell ref="J233:J236"/>
    <mergeCell ref="A238:A247"/>
    <mergeCell ref="B238:B242"/>
    <mergeCell ref="D238:D241"/>
    <mergeCell ref="E238:E241"/>
    <mergeCell ref="F238:F241"/>
    <mergeCell ref="G238:G241"/>
    <mergeCell ref="H238:H241"/>
    <mergeCell ref="I238:I241"/>
    <mergeCell ref="J238:J241"/>
    <mergeCell ref="K238:K247"/>
    <mergeCell ref="B243:B247"/>
    <mergeCell ref="D243:D246"/>
    <mergeCell ref="E243:E246"/>
    <mergeCell ref="F243:F246"/>
    <mergeCell ref="G243:G246"/>
    <mergeCell ref="H243:H246"/>
    <mergeCell ref="I243:I246"/>
    <mergeCell ref="J243:J246"/>
    <mergeCell ref="A248:A257"/>
    <mergeCell ref="B248:B252"/>
    <mergeCell ref="D248:D251"/>
    <mergeCell ref="E248:E251"/>
    <mergeCell ref="F248:F251"/>
    <mergeCell ref="G248:G251"/>
    <mergeCell ref="H248:H251"/>
    <mergeCell ref="I248:I251"/>
    <mergeCell ref="J248:J251"/>
    <mergeCell ref="K248:K257"/>
    <mergeCell ref="B253:B257"/>
    <mergeCell ref="D253:D256"/>
    <mergeCell ref="E253:E256"/>
    <mergeCell ref="F253:F256"/>
    <mergeCell ref="G253:G256"/>
    <mergeCell ref="H253:H256"/>
    <mergeCell ref="I253:I256"/>
    <mergeCell ref="J253:J256"/>
    <mergeCell ref="A258:A267"/>
    <mergeCell ref="B258:B262"/>
    <mergeCell ref="D258:D261"/>
    <mergeCell ref="E258:E261"/>
    <mergeCell ref="F258:F261"/>
    <mergeCell ref="G258:G261"/>
    <mergeCell ref="H258:H261"/>
    <mergeCell ref="I258:I261"/>
    <mergeCell ref="J258:J261"/>
    <mergeCell ref="K258:K267"/>
    <mergeCell ref="B263:B267"/>
    <mergeCell ref="D263:D266"/>
    <mergeCell ref="E263:E266"/>
    <mergeCell ref="F263:F266"/>
    <mergeCell ref="G263:G266"/>
    <mergeCell ref="H263:H266"/>
    <mergeCell ref="I263:I266"/>
    <mergeCell ref="J263:J266"/>
    <mergeCell ref="A268:A277"/>
    <mergeCell ref="B268:B272"/>
    <mergeCell ref="D268:D271"/>
    <mergeCell ref="E268:E271"/>
    <mergeCell ref="F268:F271"/>
    <mergeCell ref="G268:G271"/>
    <mergeCell ref="H268:H271"/>
    <mergeCell ref="I268:I271"/>
    <mergeCell ref="J268:J271"/>
    <mergeCell ref="K268:K277"/>
    <mergeCell ref="B273:B277"/>
    <mergeCell ref="D273:D276"/>
    <mergeCell ref="E273:E276"/>
    <mergeCell ref="F273:F276"/>
    <mergeCell ref="G273:G276"/>
    <mergeCell ref="H273:H276"/>
    <mergeCell ref="I273:I276"/>
    <mergeCell ref="J273:J276"/>
    <mergeCell ref="A278:A287"/>
    <mergeCell ref="B278:B282"/>
    <mergeCell ref="D278:D281"/>
    <mergeCell ref="E278:E281"/>
    <mergeCell ref="F278:F281"/>
    <mergeCell ref="G278:G281"/>
    <mergeCell ref="H278:H281"/>
    <mergeCell ref="I278:I281"/>
    <mergeCell ref="J278:J281"/>
    <mergeCell ref="K278:K287"/>
    <mergeCell ref="B283:B287"/>
    <mergeCell ref="D283:D286"/>
    <mergeCell ref="E283:E286"/>
    <mergeCell ref="F283:F286"/>
    <mergeCell ref="G283:G286"/>
    <mergeCell ref="H283:H286"/>
    <mergeCell ref="I283:I286"/>
    <mergeCell ref="J283:J286"/>
    <mergeCell ref="A288:A297"/>
    <mergeCell ref="B288:B292"/>
    <mergeCell ref="D288:D291"/>
    <mergeCell ref="E288:E291"/>
    <mergeCell ref="F288:F291"/>
    <mergeCell ref="G288:G291"/>
    <mergeCell ref="H288:H291"/>
    <mergeCell ref="I288:I291"/>
    <mergeCell ref="J288:J291"/>
    <mergeCell ref="K288:K297"/>
    <mergeCell ref="B293:B297"/>
    <mergeCell ref="D293:D296"/>
    <mergeCell ref="E293:E296"/>
    <mergeCell ref="F293:F296"/>
    <mergeCell ref="G293:G296"/>
    <mergeCell ref="H293:H296"/>
    <mergeCell ref="I293:I296"/>
    <mergeCell ref="J293:J296"/>
    <mergeCell ref="A298:A307"/>
    <mergeCell ref="B298:B302"/>
    <mergeCell ref="D298:D301"/>
    <mergeCell ref="E298:E301"/>
    <mergeCell ref="F298:F301"/>
    <mergeCell ref="G298:G301"/>
    <mergeCell ref="H298:H301"/>
    <mergeCell ref="I298:I301"/>
    <mergeCell ref="J298:J301"/>
    <mergeCell ref="K298:K307"/>
    <mergeCell ref="B303:B307"/>
    <mergeCell ref="D303:D306"/>
    <mergeCell ref="E303:E306"/>
    <mergeCell ref="F303:F306"/>
    <mergeCell ref="G303:G306"/>
    <mergeCell ref="H303:H306"/>
    <mergeCell ref="I303:I306"/>
    <mergeCell ref="J303:J306"/>
    <mergeCell ref="A308:A317"/>
    <mergeCell ref="B308:B312"/>
    <mergeCell ref="D308:D311"/>
    <mergeCell ref="E308:E311"/>
    <mergeCell ref="F308:F311"/>
    <mergeCell ref="G308:G311"/>
    <mergeCell ref="H308:H311"/>
    <mergeCell ref="I308:I311"/>
    <mergeCell ref="J308:J311"/>
    <mergeCell ref="K308:K317"/>
    <mergeCell ref="B313:B317"/>
    <mergeCell ref="D313:D316"/>
    <mergeCell ref="E313:E316"/>
    <mergeCell ref="F313:F316"/>
    <mergeCell ref="G313:G316"/>
    <mergeCell ref="H313:H316"/>
    <mergeCell ref="I313:I316"/>
    <mergeCell ref="J313:J316"/>
    <mergeCell ref="A318:A327"/>
    <mergeCell ref="B318:B322"/>
    <mergeCell ref="D318:D321"/>
    <mergeCell ref="E318:E321"/>
    <mergeCell ref="F318:F321"/>
    <mergeCell ref="G318:G321"/>
    <mergeCell ref="H318:H321"/>
    <mergeCell ref="I318:I321"/>
    <mergeCell ref="J318:J321"/>
    <mergeCell ref="K318:K327"/>
    <mergeCell ref="B323:B327"/>
    <mergeCell ref="D323:D326"/>
    <mergeCell ref="E323:E326"/>
    <mergeCell ref="F323:F326"/>
    <mergeCell ref="G323:G326"/>
    <mergeCell ref="H323:H326"/>
    <mergeCell ref="I323:I326"/>
    <mergeCell ref="J323:J326"/>
    <mergeCell ref="A328:A337"/>
    <mergeCell ref="B328:B332"/>
    <mergeCell ref="D328:D331"/>
    <mergeCell ref="E328:E331"/>
    <mergeCell ref="F328:F331"/>
    <mergeCell ref="G328:G331"/>
    <mergeCell ref="H328:H331"/>
    <mergeCell ref="I328:I331"/>
    <mergeCell ref="J328:J331"/>
    <mergeCell ref="K328:K337"/>
    <mergeCell ref="B333:B337"/>
    <mergeCell ref="D333:D336"/>
    <mergeCell ref="E333:E336"/>
    <mergeCell ref="F333:F336"/>
    <mergeCell ref="G333:G336"/>
    <mergeCell ref="H333:H336"/>
    <mergeCell ref="I333:I336"/>
    <mergeCell ref="J333:J336"/>
    <mergeCell ref="A338:A347"/>
    <mergeCell ref="B338:B342"/>
    <mergeCell ref="D338:D341"/>
    <mergeCell ref="E338:E341"/>
    <mergeCell ref="F338:F341"/>
    <mergeCell ref="G338:G341"/>
    <mergeCell ref="H338:H341"/>
    <mergeCell ref="I338:I341"/>
    <mergeCell ref="J338:J341"/>
    <mergeCell ref="K338:K347"/>
    <mergeCell ref="B343:B347"/>
    <mergeCell ref="D343:D346"/>
    <mergeCell ref="E343:E346"/>
    <mergeCell ref="F343:F346"/>
    <mergeCell ref="G343:G346"/>
    <mergeCell ref="H343:H346"/>
    <mergeCell ref="I343:I346"/>
    <mergeCell ref="J343:J346"/>
    <mergeCell ref="A348:A357"/>
    <mergeCell ref="B348:B352"/>
    <mergeCell ref="D348:D351"/>
    <mergeCell ref="E348:E351"/>
    <mergeCell ref="F348:F351"/>
    <mergeCell ref="G348:G351"/>
    <mergeCell ref="H348:H351"/>
    <mergeCell ref="I348:I351"/>
    <mergeCell ref="J348:J351"/>
    <mergeCell ref="K348:K357"/>
    <mergeCell ref="B353:B357"/>
    <mergeCell ref="D353:D356"/>
    <mergeCell ref="E353:E356"/>
    <mergeCell ref="F353:F356"/>
    <mergeCell ref="G353:G356"/>
    <mergeCell ref="H353:H356"/>
    <mergeCell ref="I353:I356"/>
    <mergeCell ref="J353:J356"/>
    <mergeCell ref="A358:A367"/>
    <mergeCell ref="B358:B362"/>
    <mergeCell ref="D358:D361"/>
    <mergeCell ref="E358:E361"/>
    <mergeCell ref="F358:F361"/>
    <mergeCell ref="G358:G361"/>
    <mergeCell ref="H358:H361"/>
    <mergeCell ref="I358:I361"/>
    <mergeCell ref="J358:J361"/>
    <mergeCell ref="K358:K367"/>
    <mergeCell ref="B363:B367"/>
    <mergeCell ref="D363:D366"/>
    <mergeCell ref="E363:E366"/>
    <mergeCell ref="F363:F366"/>
    <mergeCell ref="G363:G366"/>
    <mergeCell ref="H363:H366"/>
    <mergeCell ref="I363:I366"/>
    <mergeCell ref="J363:J366"/>
    <mergeCell ref="A368:A377"/>
    <mergeCell ref="B368:B372"/>
    <mergeCell ref="D368:D371"/>
    <mergeCell ref="E368:E371"/>
    <mergeCell ref="F368:F371"/>
    <mergeCell ref="G368:G371"/>
    <mergeCell ref="H368:H371"/>
    <mergeCell ref="I368:I371"/>
    <mergeCell ref="J368:J371"/>
    <mergeCell ref="K368:K377"/>
    <mergeCell ref="B373:B377"/>
    <mergeCell ref="D373:D376"/>
    <mergeCell ref="E373:E376"/>
    <mergeCell ref="F373:F376"/>
    <mergeCell ref="G373:G376"/>
    <mergeCell ref="H373:H376"/>
    <mergeCell ref="I373:I376"/>
    <mergeCell ref="J373:J376"/>
    <mergeCell ref="A378:A387"/>
    <mergeCell ref="B378:B382"/>
    <mergeCell ref="D378:D381"/>
    <mergeCell ref="E378:E381"/>
    <mergeCell ref="F378:F381"/>
    <mergeCell ref="G378:G381"/>
    <mergeCell ref="H378:H381"/>
    <mergeCell ref="I378:I381"/>
    <mergeCell ref="J378:J381"/>
    <mergeCell ref="K378:K387"/>
    <mergeCell ref="B383:B387"/>
    <mergeCell ref="D383:D386"/>
    <mergeCell ref="E383:E386"/>
    <mergeCell ref="F383:F386"/>
    <mergeCell ref="G383:G386"/>
    <mergeCell ref="H383:H386"/>
    <mergeCell ref="I383:I386"/>
    <mergeCell ref="J383:J386"/>
    <mergeCell ref="A388:A397"/>
    <mergeCell ref="B388:B392"/>
    <mergeCell ref="D388:D391"/>
    <mergeCell ref="E388:E391"/>
    <mergeCell ref="F388:F391"/>
    <mergeCell ref="G388:G391"/>
    <mergeCell ref="H388:H391"/>
    <mergeCell ref="I388:I391"/>
    <mergeCell ref="J388:J391"/>
    <mergeCell ref="K388:K397"/>
    <mergeCell ref="B393:B397"/>
    <mergeCell ref="D393:D396"/>
    <mergeCell ref="E393:E396"/>
    <mergeCell ref="F393:F396"/>
    <mergeCell ref="G393:G396"/>
    <mergeCell ref="H393:H396"/>
    <mergeCell ref="I393:I396"/>
    <mergeCell ref="J393:J396"/>
    <mergeCell ref="A398:A407"/>
    <mergeCell ref="B398:B402"/>
    <mergeCell ref="D398:D401"/>
    <mergeCell ref="E398:E401"/>
    <mergeCell ref="F398:F401"/>
    <mergeCell ref="G398:G401"/>
    <mergeCell ref="H398:H401"/>
    <mergeCell ref="I398:I401"/>
    <mergeCell ref="J398:J401"/>
    <mergeCell ref="K398:K407"/>
    <mergeCell ref="B403:B407"/>
    <mergeCell ref="D403:D406"/>
    <mergeCell ref="E403:E406"/>
    <mergeCell ref="F403:F406"/>
    <mergeCell ref="G403:G406"/>
    <mergeCell ref="H403:H406"/>
    <mergeCell ref="I403:I406"/>
    <mergeCell ref="J403:J406"/>
    <mergeCell ref="A408:A417"/>
    <mergeCell ref="B408:B412"/>
    <mergeCell ref="D408:D411"/>
    <mergeCell ref="E408:E411"/>
    <mergeCell ref="F408:F411"/>
    <mergeCell ref="G408:G411"/>
    <mergeCell ref="H408:H411"/>
    <mergeCell ref="I408:I411"/>
    <mergeCell ref="J408:J411"/>
    <mergeCell ref="K408:K417"/>
    <mergeCell ref="B413:B417"/>
    <mergeCell ref="D413:D416"/>
    <mergeCell ref="E413:E416"/>
    <mergeCell ref="F413:F416"/>
    <mergeCell ref="G413:G416"/>
    <mergeCell ref="H413:H416"/>
    <mergeCell ref="I413:I416"/>
    <mergeCell ref="J413:J416"/>
    <mergeCell ref="A418:A427"/>
    <mergeCell ref="B418:B422"/>
    <mergeCell ref="D418:D421"/>
    <mergeCell ref="E418:E421"/>
    <mergeCell ref="F418:F421"/>
    <mergeCell ref="G418:G421"/>
    <mergeCell ref="H418:H421"/>
    <mergeCell ref="I418:I421"/>
    <mergeCell ref="J418:J421"/>
    <mergeCell ref="K418:K427"/>
    <mergeCell ref="B423:B427"/>
    <mergeCell ref="D423:D426"/>
    <mergeCell ref="E423:E426"/>
    <mergeCell ref="F423:F426"/>
    <mergeCell ref="G423:G426"/>
    <mergeCell ref="H423:H426"/>
    <mergeCell ref="I423:I426"/>
    <mergeCell ref="J423:J426"/>
    <mergeCell ref="A428:A437"/>
    <mergeCell ref="B428:B432"/>
    <mergeCell ref="D428:D431"/>
    <mergeCell ref="E428:E431"/>
    <mergeCell ref="F428:F431"/>
    <mergeCell ref="G428:G431"/>
    <mergeCell ref="H428:H431"/>
    <mergeCell ref="I428:I431"/>
    <mergeCell ref="J428:J431"/>
    <mergeCell ref="K428:K437"/>
    <mergeCell ref="B433:B437"/>
    <mergeCell ref="D433:D436"/>
    <mergeCell ref="E433:E436"/>
    <mergeCell ref="F433:F436"/>
    <mergeCell ref="G433:G436"/>
    <mergeCell ref="H433:H436"/>
    <mergeCell ref="I433:I436"/>
    <mergeCell ref="J433:J436"/>
    <mergeCell ref="A438:A447"/>
    <mergeCell ref="B438:B442"/>
    <mergeCell ref="D438:D441"/>
    <mergeCell ref="E438:E441"/>
    <mergeCell ref="F438:F441"/>
    <mergeCell ref="G438:G441"/>
    <mergeCell ref="H438:H441"/>
    <mergeCell ref="I438:I441"/>
    <mergeCell ref="J438:J441"/>
    <mergeCell ref="K438:K447"/>
    <mergeCell ref="B443:B447"/>
    <mergeCell ref="D443:D446"/>
    <mergeCell ref="E443:E446"/>
    <mergeCell ref="F443:F446"/>
    <mergeCell ref="G443:G446"/>
    <mergeCell ref="H443:H446"/>
    <mergeCell ref="I443:I446"/>
    <mergeCell ref="J443:J446"/>
    <mergeCell ref="A448:A457"/>
    <mergeCell ref="B448:B452"/>
    <mergeCell ref="D448:D451"/>
    <mergeCell ref="E448:E451"/>
    <mergeCell ref="F448:F451"/>
    <mergeCell ref="G448:G451"/>
    <mergeCell ref="H448:H451"/>
    <mergeCell ref="I448:I451"/>
    <mergeCell ref="J448:J451"/>
    <mergeCell ref="K448:K457"/>
    <mergeCell ref="B453:B457"/>
    <mergeCell ref="D453:D456"/>
    <mergeCell ref="E453:E456"/>
    <mergeCell ref="F453:F456"/>
    <mergeCell ref="G453:G456"/>
    <mergeCell ref="H453:H456"/>
    <mergeCell ref="I453:I456"/>
    <mergeCell ref="J453:J456"/>
    <mergeCell ref="A458:A467"/>
    <mergeCell ref="B458:B462"/>
    <mergeCell ref="D458:D461"/>
    <mergeCell ref="E458:E461"/>
    <mergeCell ref="F458:F461"/>
    <mergeCell ref="G458:G461"/>
    <mergeCell ref="H458:H461"/>
    <mergeCell ref="I458:I461"/>
    <mergeCell ref="J458:J461"/>
    <mergeCell ref="K458:K467"/>
    <mergeCell ref="B463:B467"/>
    <mergeCell ref="D463:D466"/>
    <mergeCell ref="E463:E466"/>
    <mergeCell ref="F463:F466"/>
    <mergeCell ref="G463:G466"/>
    <mergeCell ref="H463:H466"/>
    <mergeCell ref="I463:I466"/>
    <mergeCell ref="J463:J466"/>
    <mergeCell ref="A468:A477"/>
    <mergeCell ref="B468:B472"/>
    <mergeCell ref="D468:D471"/>
    <mergeCell ref="E468:E471"/>
    <mergeCell ref="F468:F471"/>
    <mergeCell ref="G468:G471"/>
    <mergeCell ref="H468:H471"/>
    <mergeCell ref="I468:I471"/>
    <mergeCell ref="J468:J471"/>
    <mergeCell ref="K468:K477"/>
    <mergeCell ref="B473:B477"/>
    <mergeCell ref="D473:D476"/>
    <mergeCell ref="E473:E476"/>
    <mergeCell ref="F473:F476"/>
    <mergeCell ref="G473:G476"/>
    <mergeCell ref="H473:H476"/>
    <mergeCell ref="I473:I476"/>
    <mergeCell ref="J473:J476"/>
    <mergeCell ref="A478:A487"/>
    <mergeCell ref="B478:B482"/>
    <mergeCell ref="D478:D481"/>
    <mergeCell ref="E478:E481"/>
    <mergeCell ref="F478:F481"/>
    <mergeCell ref="G478:G481"/>
    <mergeCell ref="H478:H481"/>
    <mergeCell ref="I478:I481"/>
    <mergeCell ref="J478:J481"/>
    <mergeCell ref="K478:K487"/>
    <mergeCell ref="B483:B487"/>
    <mergeCell ref="D483:D486"/>
    <mergeCell ref="E483:E486"/>
    <mergeCell ref="F483:F486"/>
    <mergeCell ref="G483:G486"/>
    <mergeCell ref="H483:H486"/>
    <mergeCell ref="I483:I486"/>
    <mergeCell ref="J483:J486"/>
    <mergeCell ref="A488:A497"/>
    <mergeCell ref="B488:B492"/>
    <mergeCell ref="D488:D491"/>
    <mergeCell ref="E488:E491"/>
    <mergeCell ref="F488:F491"/>
    <mergeCell ref="G488:G491"/>
    <mergeCell ref="H488:H491"/>
    <mergeCell ref="I488:I491"/>
    <mergeCell ref="J488:J491"/>
    <mergeCell ref="K488:K497"/>
    <mergeCell ref="B493:B497"/>
    <mergeCell ref="D493:D496"/>
    <mergeCell ref="E493:E496"/>
    <mergeCell ref="F493:F496"/>
    <mergeCell ref="G493:G496"/>
    <mergeCell ref="H493:H496"/>
    <mergeCell ref="I493:I496"/>
    <mergeCell ref="J493:J496"/>
    <mergeCell ref="A498:A507"/>
    <mergeCell ref="B498:B502"/>
    <mergeCell ref="D498:D501"/>
    <mergeCell ref="E498:E501"/>
    <mergeCell ref="F498:F501"/>
    <mergeCell ref="G498:G501"/>
    <mergeCell ref="H498:H501"/>
    <mergeCell ref="I498:I501"/>
    <mergeCell ref="J498:J501"/>
    <mergeCell ref="K498:K507"/>
    <mergeCell ref="B503:B507"/>
    <mergeCell ref="D503:D506"/>
    <mergeCell ref="E503:E506"/>
    <mergeCell ref="F503:F506"/>
    <mergeCell ref="G503:G506"/>
    <mergeCell ref="H503:H506"/>
    <mergeCell ref="I503:I506"/>
    <mergeCell ref="J503:J506"/>
    <mergeCell ref="A508:A517"/>
    <mergeCell ref="B508:B512"/>
    <mergeCell ref="D508:D511"/>
    <mergeCell ref="E508:E511"/>
    <mergeCell ref="F508:F511"/>
    <mergeCell ref="G508:G511"/>
    <mergeCell ref="H508:H511"/>
    <mergeCell ref="I508:I511"/>
    <mergeCell ref="J508:J511"/>
    <mergeCell ref="K508:K517"/>
    <mergeCell ref="B513:B517"/>
    <mergeCell ref="D513:D516"/>
    <mergeCell ref="E513:E516"/>
    <mergeCell ref="F513:F516"/>
    <mergeCell ref="G513:G516"/>
    <mergeCell ref="H513:H516"/>
    <mergeCell ref="I513:I516"/>
    <mergeCell ref="J513:J516"/>
    <mergeCell ref="A518:A527"/>
    <mergeCell ref="B518:B522"/>
    <mergeCell ref="D518:D521"/>
    <mergeCell ref="E518:E521"/>
    <mergeCell ref="F518:F521"/>
    <mergeCell ref="G518:G521"/>
    <mergeCell ref="H518:H521"/>
    <mergeCell ref="I518:I521"/>
    <mergeCell ref="J518:J521"/>
    <mergeCell ref="K518:K527"/>
    <mergeCell ref="B523:B527"/>
    <mergeCell ref="D523:D526"/>
    <mergeCell ref="E523:E526"/>
    <mergeCell ref="F523:F526"/>
    <mergeCell ref="G523:G526"/>
    <mergeCell ref="H523:H526"/>
    <mergeCell ref="I523:I526"/>
    <mergeCell ref="J523:J526"/>
    <mergeCell ref="A528:A537"/>
    <mergeCell ref="B528:B532"/>
    <mergeCell ref="D528:D531"/>
    <mergeCell ref="E528:E531"/>
    <mergeCell ref="F528:F531"/>
    <mergeCell ref="G528:G531"/>
    <mergeCell ref="H528:H531"/>
    <mergeCell ref="I528:I531"/>
    <mergeCell ref="J528:J531"/>
    <mergeCell ref="K528:K537"/>
    <mergeCell ref="B533:B537"/>
    <mergeCell ref="D533:D536"/>
    <mergeCell ref="E533:E536"/>
    <mergeCell ref="F533:F536"/>
    <mergeCell ref="G533:G536"/>
    <mergeCell ref="H533:H536"/>
    <mergeCell ref="I533:I536"/>
    <mergeCell ref="J533:J536"/>
    <mergeCell ref="A539:E539"/>
    <mergeCell ref="G539:K539"/>
    <mergeCell ref="B540:D543"/>
    <mergeCell ref="G540:K543"/>
    <mergeCell ref="A544:E544"/>
    <mergeCell ref="G544:K54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K8" activeCellId="0" sqref="K8: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3.85"/>
    <col collapsed="false" customWidth="true" hidden="false" outlineLevel="0" max="2" min="2" style="70" width="8.56"/>
    <col collapsed="false" customWidth="true" hidden="false" outlineLevel="0" max="3" min="3" style="70" width="6.41"/>
    <col collapsed="false" customWidth="true" hidden="false" outlineLevel="0" max="7" min="4" style="71" width="15.85"/>
    <col collapsed="false" customWidth="true" hidden="false" outlineLevel="0" max="8" min="8" style="110" width="15.85"/>
    <col collapsed="false" customWidth="true" hidden="false" outlineLevel="0" max="9" min="9" style="71" width="15.85"/>
    <col collapsed="false" customWidth="true" hidden="false" outlineLevel="0" max="10" min="10" style="71" width="14.28"/>
    <col collapsed="false" customWidth="true" hidden="false" outlineLevel="0" max="11" min="11" style="71" width="12.28"/>
    <col collapsed="false" customWidth="true" hidden="false" outlineLevel="0" max="12" min="12" style="111" width="10.41"/>
    <col collapsed="false" customWidth="true" hidden="false" outlineLevel="0" max="13" min="13" style="112" width="10.41"/>
    <col collapsed="false" customWidth="true" hidden="false" outlineLevel="0" max="14" min="14" style="72" width="53.41"/>
    <col collapsed="false" customWidth="false" hidden="false" outlineLevel="0" max="15" min="15" style="72" width="9.14"/>
    <col collapsed="false" customWidth="true" hidden="false" outlineLevel="0" max="16" min="16" style="72" width="17.14"/>
    <col collapsed="false" customWidth="false" hidden="false" outlineLevel="0" max="17" min="17" style="72" width="9.14"/>
    <col collapsed="false" customWidth="true" hidden="false" outlineLevel="0" max="18" min="18" style="72" width="6.56"/>
    <col collapsed="false" customWidth="true" hidden="false" outlineLevel="0" max="21" min="19" style="113" width="4.28"/>
    <col collapsed="false" customWidth="true" hidden="false" outlineLevel="0" max="40" min="22" style="72" width="4.28"/>
    <col collapsed="false" customWidth="false" hidden="false" outlineLevel="0" max="42" min="41" style="72" width="9.14"/>
    <col collapsed="false" customWidth="true" hidden="false" outlineLevel="0" max="43" min="43" style="72" width="11.42"/>
    <col collapsed="false" customWidth="false" hidden="false" outlineLevel="0" max="257" min="44" style="72" width="9.14"/>
  </cols>
  <sheetData>
    <row r="1" s="75" customFormat="true" ht="24" hidden="false" customHeight="true" outlineLevel="0" collapsed="false">
      <c r="A1" s="114" t="s">
        <v>107</v>
      </c>
      <c r="B1" s="114"/>
      <c r="C1" s="114"/>
      <c r="D1" s="114"/>
      <c r="E1" s="114"/>
      <c r="F1" s="114"/>
      <c r="G1" s="74"/>
      <c r="H1" s="74"/>
      <c r="I1" s="74"/>
      <c r="J1" s="74"/>
      <c r="K1" s="74"/>
      <c r="L1" s="115"/>
      <c r="M1" s="112"/>
      <c r="S1" s="116"/>
      <c r="T1" s="116"/>
      <c r="U1" s="116"/>
    </row>
    <row r="2" s="77" customFormat="true" ht="21.75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115"/>
      <c r="M2" s="89"/>
      <c r="N2" s="117"/>
      <c r="O2" s="117"/>
      <c r="P2" s="118"/>
      <c r="Q2" s="119"/>
      <c r="R2" s="119"/>
      <c r="S2" s="120" t="s">
        <v>109</v>
      </c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</row>
    <row r="3" s="77" customFormat="true" ht="21.75" hidden="false" customHeight="true" outlineLevel="0" collapsed="false">
      <c r="A3" s="78" t="str">
        <f aca="false">TKB!A3</f>
        <v>THỰC HIỆN TỪ: 26/08 - 01/09/202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121"/>
      <c r="M3" s="89"/>
      <c r="N3" s="122" t="s">
        <v>110</v>
      </c>
      <c r="O3" s="117"/>
      <c r="P3" s="123" t="s">
        <v>111</v>
      </c>
      <c r="Q3" s="124" t="s">
        <v>112</v>
      </c>
      <c r="R3" s="125" t="s">
        <v>113</v>
      </c>
      <c r="S3" s="126" t="s">
        <v>114</v>
      </c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</row>
    <row r="4" s="77" customFormat="true" ht="21.75" hidden="false" customHeight="true" outlineLevel="0" collapsed="false">
      <c r="A4" s="78" t="s">
        <v>9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121"/>
      <c r="M4" s="89"/>
      <c r="N4" s="127" t="s">
        <v>115</v>
      </c>
      <c r="O4" s="117"/>
      <c r="P4" s="128" t="s">
        <v>116</v>
      </c>
      <c r="Q4" s="124"/>
      <c r="R4" s="125"/>
      <c r="S4" s="129" t="n">
        <v>8</v>
      </c>
      <c r="T4" s="129"/>
      <c r="U4" s="129"/>
      <c r="V4" s="129" t="n">
        <v>9</v>
      </c>
      <c r="W4" s="129"/>
      <c r="X4" s="129"/>
      <c r="Y4" s="129"/>
      <c r="Z4" s="130" t="s">
        <v>117</v>
      </c>
      <c r="AA4" s="130"/>
      <c r="AB4" s="130"/>
      <c r="AC4" s="130"/>
      <c r="AD4" s="130"/>
      <c r="AE4" s="130" t="s">
        <v>118</v>
      </c>
      <c r="AF4" s="130"/>
      <c r="AG4" s="130"/>
      <c r="AH4" s="130"/>
      <c r="AI4" s="131" t="s">
        <v>119</v>
      </c>
      <c r="AJ4" s="131"/>
      <c r="AK4" s="131"/>
      <c r="AL4" s="131"/>
      <c r="AM4" s="132" t="s">
        <v>120</v>
      </c>
      <c r="AN4" s="132"/>
    </row>
    <row r="5" s="139" customFormat="true" ht="16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133"/>
      <c r="M5" s="89"/>
      <c r="N5" s="134" t="s">
        <v>121</v>
      </c>
      <c r="O5" s="117"/>
      <c r="P5" s="135" t="s">
        <v>122</v>
      </c>
      <c r="Q5" s="124"/>
      <c r="R5" s="125"/>
      <c r="S5" s="136" t="n">
        <v>1</v>
      </c>
      <c r="T5" s="136" t="n">
        <f aca="false">MAX($S5:S$5)+1</f>
        <v>2</v>
      </c>
      <c r="U5" s="136" t="n">
        <f aca="false">MAX($S5:T$5)+1</f>
        <v>3</v>
      </c>
      <c r="V5" s="137" t="n">
        <f aca="false">MAX($S5:U$5)+1</f>
        <v>4</v>
      </c>
      <c r="W5" s="137" t="n">
        <f aca="false">MAX($S5:V$5)+1</f>
        <v>5</v>
      </c>
      <c r="X5" s="137" t="n">
        <f aca="false">MAX($S5:W$5)+1</f>
        <v>6</v>
      </c>
      <c r="Y5" s="137" t="n">
        <f aca="false">MAX($S5:X$5)+1</f>
        <v>7</v>
      </c>
      <c r="Z5" s="137" t="n">
        <f aca="false">MAX($S5:Y$5)+1</f>
        <v>8</v>
      </c>
      <c r="AA5" s="137" t="n">
        <f aca="false">MAX($S5:Z$5)+1</f>
        <v>9</v>
      </c>
      <c r="AB5" s="137" t="n">
        <f aca="false">MAX($S5:AA$5)+1</f>
        <v>10</v>
      </c>
      <c r="AC5" s="137" t="n">
        <f aca="false">MAX($S5:AB$5)+1</f>
        <v>11</v>
      </c>
      <c r="AD5" s="137" t="n">
        <f aca="false">MAX($S5:AC$5)+1</f>
        <v>12</v>
      </c>
      <c r="AE5" s="137" t="n">
        <f aca="false">MAX($S5:AD$5)+1</f>
        <v>13</v>
      </c>
      <c r="AF5" s="137" t="n">
        <f aca="false">MAX($S5:AE$5)+1</f>
        <v>14</v>
      </c>
      <c r="AG5" s="137" t="n">
        <f aca="false">MAX($S5:AF$5)+1</f>
        <v>15</v>
      </c>
      <c r="AH5" s="137" t="n">
        <f aca="false">MAX($S5:AG$5)+1</f>
        <v>16</v>
      </c>
      <c r="AI5" s="137" t="n">
        <f aca="false">MAX($S5:AH$5)+1</f>
        <v>17</v>
      </c>
      <c r="AJ5" s="137" t="n">
        <f aca="false">MAX($S5:AI$5)+1</f>
        <v>18</v>
      </c>
      <c r="AK5" s="137" t="n">
        <f aca="false">MAX($S5:AJ$5)+1</f>
        <v>19</v>
      </c>
      <c r="AL5" s="137" t="n">
        <f aca="false">MAX($S5:AK$5)+1</f>
        <v>20</v>
      </c>
      <c r="AM5" s="137" t="n">
        <f aca="false">MAX($S5:AL$5)+1</f>
        <v>21</v>
      </c>
      <c r="AN5" s="138" t="n">
        <f aca="false">MAX($S5:AM$5)+1</f>
        <v>22</v>
      </c>
    </row>
    <row r="6" s="139" customFormat="true" ht="18" hidden="false" customHeight="true" outlineLevel="0" collapsed="false">
      <c r="A6" s="80" t="s">
        <v>92</v>
      </c>
      <c r="B6" s="81" t="s">
        <v>93</v>
      </c>
      <c r="C6" s="81" t="s">
        <v>94</v>
      </c>
      <c r="D6" s="81" t="s">
        <v>95</v>
      </c>
      <c r="E6" s="81" t="s">
        <v>96</v>
      </c>
      <c r="F6" s="81" t="s">
        <v>97</v>
      </c>
      <c r="G6" s="81" t="s">
        <v>98</v>
      </c>
      <c r="H6" s="81" t="s">
        <v>99</v>
      </c>
      <c r="I6" s="81" t="s">
        <v>100</v>
      </c>
      <c r="J6" s="81" t="s">
        <v>101</v>
      </c>
      <c r="K6" s="82" t="s">
        <v>102</v>
      </c>
      <c r="L6" s="140"/>
      <c r="M6" s="89"/>
      <c r="N6" s="141"/>
      <c r="O6" s="141"/>
      <c r="P6" s="142" t="s">
        <v>123</v>
      </c>
      <c r="Q6" s="124"/>
      <c r="R6" s="125"/>
      <c r="S6" s="136" t="n">
        <v>12</v>
      </c>
      <c r="T6" s="136" t="n">
        <v>19</v>
      </c>
      <c r="U6" s="136" t="n">
        <v>26</v>
      </c>
      <c r="V6" s="137" t="n">
        <v>2</v>
      </c>
      <c r="W6" s="137" t="n">
        <v>9</v>
      </c>
      <c r="X6" s="137" t="n">
        <v>16</v>
      </c>
      <c r="Y6" s="137" t="n">
        <v>23</v>
      </c>
      <c r="Z6" s="137" t="n">
        <v>30</v>
      </c>
      <c r="AA6" s="137" t="n">
        <v>7</v>
      </c>
      <c r="AB6" s="137" t="n">
        <v>14</v>
      </c>
      <c r="AC6" s="137" t="n">
        <v>21</v>
      </c>
      <c r="AD6" s="137" t="n">
        <v>28</v>
      </c>
      <c r="AE6" s="137" t="n">
        <v>4</v>
      </c>
      <c r="AF6" s="137" t="n">
        <v>11</v>
      </c>
      <c r="AG6" s="137" t="n">
        <v>18</v>
      </c>
      <c r="AH6" s="137" t="n">
        <v>25</v>
      </c>
      <c r="AI6" s="137" t="n">
        <v>2</v>
      </c>
      <c r="AJ6" s="137" t="n">
        <v>9</v>
      </c>
      <c r="AK6" s="137" t="n">
        <v>16</v>
      </c>
      <c r="AL6" s="137" t="n">
        <v>23</v>
      </c>
      <c r="AM6" s="137" t="n">
        <v>30</v>
      </c>
      <c r="AN6" s="138" t="n">
        <v>6</v>
      </c>
    </row>
    <row r="7" s="75" customFormat="true" ht="18" hidden="false" customHeight="tru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1"/>
      <c r="K7" s="82"/>
      <c r="L7" s="140"/>
      <c r="M7" s="143"/>
      <c r="N7" s="144" t="s">
        <v>124</v>
      </c>
      <c r="O7" s="145" t="s">
        <v>125</v>
      </c>
      <c r="P7" s="142"/>
      <c r="Q7" s="124"/>
      <c r="R7" s="125"/>
      <c r="S7" s="146" t="n">
        <v>18</v>
      </c>
      <c r="T7" s="146" t="n">
        <v>25</v>
      </c>
      <c r="U7" s="146" t="n">
        <v>1</v>
      </c>
      <c r="V7" s="147" t="n">
        <v>8</v>
      </c>
      <c r="W7" s="147" t="n">
        <v>15</v>
      </c>
      <c r="X7" s="147" t="n">
        <v>22</v>
      </c>
      <c r="Y7" s="147" t="n">
        <v>29</v>
      </c>
      <c r="Z7" s="147" t="n">
        <v>6</v>
      </c>
      <c r="AA7" s="147" t="n">
        <v>13</v>
      </c>
      <c r="AB7" s="147" t="n">
        <v>20</v>
      </c>
      <c r="AC7" s="147" t="n">
        <v>27</v>
      </c>
      <c r="AD7" s="147" t="n">
        <v>3</v>
      </c>
      <c r="AE7" s="147" t="n">
        <v>10</v>
      </c>
      <c r="AF7" s="147" t="n">
        <v>17</v>
      </c>
      <c r="AG7" s="147" t="n">
        <v>24</v>
      </c>
      <c r="AH7" s="147" t="n">
        <v>1</v>
      </c>
      <c r="AI7" s="147" t="n">
        <v>8</v>
      </c>
      <c r="AJ7" s="147" t="n">
        <v>15</v>
      </c>
      <c r="AK7" s="147" t="n">
        <v>22</v>
      </c>
      <c r="AL7" s="147" t="n">
        <v>29</v>
      </c>
      <c r="AM7" s="147" t="n">
        <v>5</v>
      </c>
      <c r="AN7" s="148" t="n">
        <v>12</v>
      </c>
      <c r="AQ7" s="75" t="n">
        <v>18</v>
      </c>
    </row>
    <row r="8" s="89" customFormat="true" ht="15.95" hidden="false" customHeight="true" outlineLevel="0" collapsed="false">
      <c r="A8" s="149" t="s">
        <v>126</v>
      </c>
      <c r="B8" s="84" t="s">
        <v>127</v>
      </c>
      <c r="C8" s="85" t="s">
        <v>128</v>
      </c>
      <c r="D8" s="150"/>
      <c r="E8" s="151" t="s">
        <v>129</v>
      </c>
      <c r="F8" s="151" t="s">
        <v>130</v>
      </c>
      <c r="G8" s="150"/>
      <c r="H8" s="151" t="s">
        <v>131</v>
      </c>
      <c r="I8" s="152"/>
      <c r="J8" s="152"/>
      <c r="K8" s="153" t="s">
        <v>132</v>
      </c>
      <c r="L8" s="140"/>
      <c r="M8" s="143"/>
      <c r="N8" s="154" t="s">
        <v>133</v>
      </c>
      <c r="O8" s="155" t="n">
        <v>30</v>
      </c>
      <c r="P8" s="156" t="s">
        <v>134</v>
      </c>
      <c r="Q8" s="157" t="n">
        <f aca="false">SUM(R8:AN8)</f>
        <v>0</v>
      </c>
      <c r="R8" s="158"/>
      <c r="S8" s="159"/>
      <c r="T8" s="160"/>
      <c r="U8" s="160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2"/>
      <c r="AO8" s="100" t="n">
        <f aca="false">O8-Q8</f>
        <v>30</v>
      </c>
      <c r="AP8" s="163" t="n">
        <f aca="false">SUM(AO8:AO17)</f>
        <v>279</v>
      </c>
      <c r="AQ8" s="100" t="n">
        <f aca="false">AP8/$AQ$7</f>
        <v>15.5</v>
      </c>
    </row>
    <row r="9" s="89" customFormat="true" ht="15.95" hidden="false" customHeight="true" outlineLevel="0" collapsed="false">
      <c r="A9" s="149"/>
      <c r="B9" s="84"/>
      <c r="C9" s="90" t="s">
        <v>135</v>
      </c>
      <c r="D9" s="150"/>
      <c r="E9" s="151"/>
      <c r="F9" s="151"/>
      <c r="G9" s="150"/>
      <c r="H9" s="151"/>
      <c r="I9" s="152"/>
      <c r="J9" s="152"/>
      <c r="K9" s="153"/>
      <c r="L9" s="140"/>
      <c r="M9" s="143"/>
      <c r="N9" s="154" t="s">
        <v>136</v>
      </c>
      <c r="O9" s="155" t="n">
        <v>15</v>
      </c>
      <c r="P9" s="156" t="s">
        <v>137</v>
      </c>
      <c r="Q9" s="164" t="n">
        <f aca="false">SUM(R9:AN9)</f>
        <v>0</v>
      </c>
      <c r="R9" s="165"/>
      <c r="S9" s="159"/>
      <c r="T9" s="159"/>
      <c r="U9" s="159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7"/>
      <c r="AO9" s="100" t="n">
        <f aca="false">O9-Q9</f>
        <v>15</v>
      </c>
    </row>
    <row r="10" s="89" customFormat="true" ht="15.95" hidden="false" customHeight="true" outlineLevel="0" collapsed="false">
      <c r="A10" s="149"/>
      <c r="B10" s="84"/>
      <c r="C10" s="91" t="s">
        <v>138</v>
      </c>
      <c r="D10" s="168"/>
      <c r="E10" s="168" t="s">
        <v>79</v>
      </c>
      <c r="F10" s="168" t="s">
        <v>139</v>
      </c>
      <c r="G10" s="168"/>
      <c r="H10" s="168" t="s">
        <v>139</v>
      </c>
      <c r="I10" s="152"/>
      <c r="J10" s="152"/>
      <c r="K10" s="153"/>
      <c r="L10" s="140"/>
      <c r="M10" s="143"/>
      <c r="N10" s="169" t="s">
        <v>140</v>
      </c>
      <c r="O10" s="170" t="n">
        <v>30</v>
      </c>
      <c r="P10" s="156" t="s">
        <v>141</v>
      </c>
      <c r="Q10" s="164" t="n">
        <f aca="false">SUM(R10:AN10)</f>
        <v>0</v>
      </c>
      <c r="R10" s="165"/>
      <c r="S10" s="159"/>
      <c r="T10" s="159"/>
      <c r="U10" s="159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7"/>
      <c r="AO10" s="100" t="n">
        <f aca="false">O10-Q10</f>
        <v>30</v>
      </c>
    </row>
    <row r="11" s="89" customFormat="true" ht="15.95" hidden="false" customHeight="true" outlineLevel="0" collapsed="false">
      <c r="A11" s="149"/>
      <c r="B11" s="84"/>
      <c r="C11" s="90" t="s">
        <v>142</v>
      </c>
      <c r="D11" s="168"/>
      <c r="E11" s="168"/>
      <c r="F11" s="168"/>
      <c r="G11" s="168"/>
      <c r="H11" s="168"/>
      <c r="I11" s="152"/>
      <c r="J11" s="152"/>
      <c r="K11" s="153"/>
      <c r="L11" s="140"/>
      <c r="M11" s="143"/>
      <c r="N11" s="169" t="s">
        <v>143</v>
      </c>
      <c r="O11" s="170" t="n">
        <v>45</v>
      </c>
      <c r="P11" s="156" t="s">
        <v>141</v>
      </c>
      <c r="Q11" s="164" t="n">
        <f aca="false">SUM(R11:AN11)</f>
        <v>0</v>
      </c>
      <c r="R11" s="165"/>
      <c r="S11" s="159"/>
      <c r="T11" s="159"/>
      <c r="U11" s="159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7"/>
      <c r="AO11" s="100" t="n">
        <f aca="false">O11-Q11</f>
        <v>45</v>
      </c>
    </row>
    <row r="12" s="89" customFormat="true" ht="15.95" hidden="false" customHeight="true" outlineLevel="0" collapsed="false">
      <c r="A12" s="149"/>
      <c r="B12" s="84"/>
      <c r="C12" s="92" t="s">
        <v>144</v>
      </c>
      <c r="D12" s="168"/>
      <c r="E12" s="168"/>
      <c r="F12" s="168"/>
      <c r="G12" s="168"/>
      <c r="H12" s="168"/>
      <c r="I12" s="168"/>
      <c r="J12" s="168"/>
      <c r="K12" s="153"/>
      <c r="L12" s="140"/>
      <c r="M12" s="143"/>
      <c r="N12" s="171" t="s">
        <v>145</v>
      </c>
      <c r="O12" s="172" t="n">
        <v>45</v>
      </c>
      <c r="P12" s="173" t="s">
        <v>146</v>
      </c>
      <c r="Q12" s="164" t="n">
        <f aca="false">SUM(R12:AN12)</f>
        <v>2</v>
      </c>
      <c r="R12" s="165"/>
      <c r="S12" s="159"/>
      <c r="T12" s="159"/>
      <c r="U12" s="159" t="n">
        <v>2</v>
      </c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7"/>
      <c r="AO12" s="100" t="n">
        <f aca="false">O12-Q12</f>
        <v>43</v>
      </c>
    </row>
    <row r="13" s="89" customFormat="true" ht="15.95" hidden="false" customHeight="true" outlineLevel="0" collapsed="false">
      <c r="A13" s="149"/>
      <c r="B13" s="95" t="s">
        <v>147</v>
      </c>
      <c r="C13" s="91" t="s">
        <v>128</v>
      </c>
      <c r="D13" s="174"/>
      <c r="E13" s="174"/>
      <c r="F13" s="174"/>
      <c r="G13" s="174"/>
      <c r="H13" s="174"/>
      <c r="I13" s="174"/>
      <c r="J13" s="87"/>
      <c r="K13" s="153"/>
      <c r="L13" s="140"/>
      <c r="M13" s="143"/>
      <c r="N13" s="171" t="s">
        <v>148</v>
      </c>
      <c r="O13" s="172" t="n">
        <v>90</v>
      </c>
      <c r="P13" s="173" t="s">
        <v>149</v>
      </c>
      <c r="Q13" s="164" t="n">
        <f aca="false">SUM(R13:AN13)</f>
        <v>2</v>
      </c>
      <c r="R13" s="165"/>
      <c r="S13" s="159"/>
      <c r="T13" s="159"/>
      <c r="U13" s="159" t="n">
        <v>2</v>
      </c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7"/>
      <c r="AO13" s="100" t="n">
        <f aca="false">O13-Q13</f>
        <v>88</v>
      </c>
    </row>
    <row r="14" s="89" customFormat="true" ht="15.95" hidden="false" customHeight="true" outlineLevel="0" collapsed="false">
      <c r="A14" s="149"/>
      <c r="B14" s="95"/>
      <c r="C14" s="90" t="s">
        <v>135</v>
      </c>
      <c r="D14" s="174"/>
      <c r="E14" s="174"/>
      <c r="F14" s="174"/>
      <c r="G14" s="174"/>
      <c r="H14" s="174"/>
      <c r="I14" s="174"/>
      <c r="J14" s="87"/>
      <c r="K14" s="153"/>
      <c r="L14" s="140"/>
      <c r="M14" s="143"/>
      <c r="N14" s="171" t="s">
        <v>150</v>
      </c>
      <c r="O14" s="172" t="n">
        <v>30</v>
      </c>
      <c r="P14" s="173" t="s">
        <v>151</v>
      </c>
      <c r="Q14" s="164" t="n">
        <f aca="false">SUM(R14:AN14)</f>
        <v>2</v>
      </c>
      <c r="R14" s="165"/>
      <c r="S14" s="159"/>
      <c r="T14" s="159"/>
      <c r="U14" s="159" t="n">
        <v>2</v>
      </c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7"/>
      <c r="AO14" s="100" t="n">
        <f aca="false">O14-Q14</f>
        <v>28</v>
      </c>
    </row>
    <row r="15" s="89" customFormat="true" ht="15.95" hidden="false" customHeight="true" outlineLevel="0" collapsed="false">
      <c r="A15" s="149"/>
      <c r="B15" s="95"/>
      <c r="C15" s="91" t="s">
        <v>138</v>
      </c>
      <c r="D15" s="174"/>
      <c r="E15" s="174"/>
      <c r="F15" s="174"/>
      <c r="G15" s="174"/>
      <c r="H15" s="174"/>
      <c r="I15" s="174"/>
      <c r="J15" s="87"/>
      <c r="K15" s="153"/>
      <c r="L15" s="140"/>
      <c r="M15" s="143"/>
      <c r="N15" s="175"/>
      <c r="O15" s="176"/>
      <c r="P15" s="177"/>
      <c r="Q15" s="164" t="n">
        <f aca="false">SUM(R15:AN15)</f>
        <v>0</v>
      </c>
      <c r="R15" s="165"/>
      <c r="S15" s="159"/>
      <c r="T15" s="159"/>
      <c r="U15" s="159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7"/>
      <c r="AO15" s="100" t="n">
        <f aca="false">O15-Q15</f>
        <v>0</v>
      </c>
    </row>
    <row r="16" s="89" customFormat="true" ht="15.95" hidden="false" customHeight="true" outlineLevel="0" collapsed="false">
      <c r="A16" s="149"/>
      <c r="B16" s="95"/>
      <c r="C16" s="90" t="s">
        <v>142</v>
      </c>
      <c r="D16" s="174"/>
      <c r="E16" s="174"/>
      <c r="F16" s="174"/>
      <c r="G16" s="174"/>
      <c r="H16" s="174"/>
      <c r="I16" s="174"/>
      <c r="J16" s="87"/>
      <c r="K16" s="153"/>
      <c r="L16" s="140"/>
      <c r="M16" s="143"/>
      <c r="N16" s="175"/>
      <c r="O16" s="176"/>
      <c r="P16" s="177"/>
      <c r="Q16" s="164" t="n">
        <f aca="false">SUM(R16:AN16)</f>
        <v>0</v>
      </c>
      <c r="R16" s="165"/>
      <c r="S16" s="159"/>
      <c r="T16" s="159"/>
      <c r="U16" s="159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7"/>
      <c r="AO16" s="100" t="n">
        <f aca="false">O16-Q16</f>
        <v>0</v>
      </c>
    </row>
    <row r="17" s="89" customFormat="true" ht="15.95" hidden="false" customHeight="true" outlineLevel="0" collapsed="false">
      <c r="A17" s="149"/>
      <c r="B17" s="95"/>
      <c r="C17" s="97" t="s">
        <v>144</v>
      </c>
      <c r="D17" s="98"/>
      <c r="E17" s="98"/>
      <c r="F17" s="98"/>
      <c r="G17" s="98"/>
      <c r="H17" s="98"/>
      <c r="I17" s="98"/>
      <c r="J17" s="98"/>
      <c r="K17" s="153"/>
      <c r="L17" s="140"/>
      <c r="M17" s="143"/>
      <c r="N17" s="178"/>
      <c r="O17" s="179"/>
      <c r="P17" s="180"/>
      <c r="Q17" s="181" t="n">
        <f aca="false">SUM(R17:AN17)</f>
        <v>0</v>
      </c>
      <c r="R17" s="182"/>
      <c r="S17" s="183"/>
      <c r="T17" s="183"/>
      <c r="U17" s="183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5"/>
      <c r="AO17" s="100" t="n">
        <f aca="false">O17-Q17</f>
        <v>0</v>
      </c>
    </row>
    <row r="18" s="89" customFormat="true" ht="15.95" hidden="false" customHeight="true" outlineLevel="0" collapsed="false">
      <c r="A18" s="149" t="s">
        <v>152</v>
      </c>
      <c r="B18" s="84" t="s">
        <v>127</v>
      </c>
      <c r="C18" s="85" t="s">
        <v>128</v>
      </c>
      <c r="D18" s="150"/>
      <c r="E18" s="151" t="s">
        <v>129</v>
      </c>
      <c r="F18" s="151" t="s">
        <v>130</v>
      </c>
      <c r="G18" s="150"/>
      <c r="H18" s="151" t="s">
        <v>131</v>
      </c>
      <c r="I18" s="152"/>
      <c r="J18" s="152"/>
      <c r="K18" s="153" t="s">
        <v>132</v>
      </c>
      <c r="L18" s="140"/>
      <c r="M18" s="143"/>
      <c r="N18" s="175"/>
      <c r="O18" s="176"/>
      <c r="P18" s="177"/>
      <c r="Q18" s="157" t="n">
        <f aca="false">SUM(R18:AN18)</f>
        <v>0</v>
      </c>
      <c r="R18" s="158"/>
      <c r="S18" s="159"/>
      <c r="T18" s="160"/>
      <c r="U18" s="160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2"/>
      <c r="AO18" s="100" t="n">
        <f aca="false">O18-Q18</f>
        <v>0</v>
      </c>
      <c r="AP18" s="163" t="n">
        <f aca="false">SUM(AO18:AO27)</f>
        <v>0</v>
      </c>
      <c r="AQ18" s="100" t="n">
        <f aca="false">AP18/$AQ$7</f>
        <v>0</v>
      </c>
    </row>
    <row r="19" s="89" customFormat="true" ht="15.95" hidden="false" customHeight="true" outlineLevel="0" collapsed="false">
      <c r="A19" s="149"/>
      <c r="B19" s="84"/>
      <c r="C19" s="90" t="s">
        <v>135</v>
      </c>
      <c r="D19" s="150"/>
      <c r="E19" s="151"/>
      <c r="F19" s="151"/>
      <c r="G19" s="150"/>
      <c r="H19" s="151"/>
      <c r="I19" s="152"/>
      <c r="J19" s="152"/>
      <c r="K19" s="153"/>
      <c r="L19" s="140"/>
      <c r="M19" s="143"/>
      <c r="N19" s="175"/>
      <c r="O19" s="176"/>
      <c r="P19" s="177"/>
      <c r="Q19" s="164" t="n">
        <f aca="false">SUM(R19:AN19)</f>
        <v>0</v>
      </c>
      <c r="R19" s="165"/>
      <c r="S19" s="159"/>
      <c r="T19" s="159"/>
      <c r="U19" s="159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7"/>
      <c r="AO19" s="100" t="n">
        <f aca="false">O19-Q19</f>
        <v>0</v>
      </c>
    </row>
    <row r="20" s="89" customFormat="true" ht="15.95" hidden="false" customHeight="true" outlineLevel="0" collapsed="false">
      <c r="A20" s="149"/>
      <c r="B20" s="84"/>
      <c r="C20" s="91" t="s">
        <v>138</v>
      </c>
      <c r="D20" s="168"/>
      <c r="E20" s="168" t="s">
        <v>79</v>
      </c>
      <c r="F20" s="168" t="s">
        <v>139</v>
      </c>
      <c r="G20" s="168"/>
      <c r="H20" s="168" t="s">
        <v>139</v>
      </c>
      <c r="I20" s="152"/>
      <c r="J20" s="152"/>
      <c r="K20" s="153"/>
      <c r="L20" s="140"/>
      <c r="M20" s="143"/>
      <c r="N20" s="175"/>
      <c r="O20" s="176"/>
      <c r="P20" s="177"/>
      <c r="Q20" s="164" t="n">
        <f aca="false">SUM(R20:AN20)</f>
        <v>0</v>
      </c>
      <c r="R20" s="165"/>
      <c r="S20" s="159"/>
      <c r="T20" s="159"/>
      <c r="U20" s="159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7"/>
      <c r="AO20" s="100" t="n">
        <f aca="false">O20-Q20</f>
        <v>0</v>
      </c>
    </row>
    <row r="21" s="89" customFormat="true" ht="15.95" hidden="false" customHeight="true" outlineLevel="0" collapsed="false">
      <c r="A21" s="149"/>
      <c r="B21" s="84"/>
      <c r="C21" s="90" t="s">
        <v>142</v>
      </c>
      <c r="D21" s="168"/>
      <c r="E21" s="168"/>
      <c r="F21" s="168"/>
      <c r="G21" s="168"/>
      <c r="H21" s="168"/>
      <c r="I21" s="152"/>
      <c r="J21" s="152"/>
      <c r="K21" s="153"/>
      <c r="L21" s="140"/>
      <c r="M21" s="143"/>
      <c r="N21" s="175"/>
      <c r="O21" s="176"/>
      <c r="P21" s="177"/>
      <c r="Q21" s="164" t="n">
        <f aca="false">SUM(R21:AN21)</f>
        <v>0</v>
      </c>
      <c r="R21" s="165"/>
      <c r="S21" s="159"/>
      <c r="T21" s="159"/>
      <c r="U21" s="159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7"/>
      <c r="AO21" s="100" t="n">
        <f aca="false">O21-Q21</f>
        <v>0</v>
      </c>
    </row>
    <row r="22" s="89" customFormat="true" ht="15.95" hidden="false" customHeight="true" outlineLevel="0" collapsed="false">
      <c r="A22" s="149"/>
      <c r="B22" s="84"/>
      <c r="C22" s="92" t="s">
        <v>144</v>
      </c>
      <c r="D22" s="168"/>
      <c r="E22" s="168"/>
      <c r="F22" s="168"/>
      <c r="G22" s="168"/>
      <c r="H22" s="168"/>
      <c r="I22" s="168"/>
      <c r="J22" s="168"/>
      <c r="K22" s="153"/>
      <c r="L22" s="140"/>
      <c r="M22" s="143"/>
      <c r="N22" s="175"/>
      <c r="O22" s="176"/>
      <c r="P22" s="177"/>
      <c r="Q22" s="164" t="n">
        <f aca="false">SUM(R22:AN22)</f>
        <v>0</v>
      </c>
      <c r="R22" s="165"/>
      <c r="S22" s="159"/>
      <c r="T22" s="159"/>
      <c r="U22" s="159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7"/>
      <c r="AO22" s="100" t="n">
        <f aca="false">O22-Q22</f>
        <v>0</v>
      </c>
    </row>
    <row r="23" s="89" customFormat="true" ht="15.95" hidden="false" customHeight="true" outlineLevel="0" collapsed="false">
      <c r="A23" s="149"/>
      <c r="B23" s="95" t="s">
        <v>147</v>
      </c>
      <c r="C23" s="91" t="s">
        <v>128</v>
      </c>
      <c r="D23" s="174"/>
      <c r="E23" s="174"/>
      <c r="F23" s="174"/>
      <c r="G23" s="174"/>
      <c r="H23" s="174"/>
      <c r="I23" s="174"/>
      <c r="J23" s="87"/>
      <c r="K23" s="153"/>
      <c r="L23" s="140"/>
      <c r="M23" s="143"/>
      <c r="N23" s="175"/>
      <c r="O23" s="176"/>
      <c r="P23" s="177"/>
      <c r="Q23" s="164" t="n">
        <f aca="false">SUM(R23:AN23)</f>
        <v>0</v>
      </c>
      <c r="R23" s="165"/>
      <c r="S23" s="159"/>
      <c r="T23" s="159"/>
      <c r="U23" s="159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7"/>
      <c r="AO23" s="100" t="n">
        <f aca="false">O23-Q23</f>
        <v>0</v>
      </c>
    </row>
    <row r="24" s="89" customFormat="true" ht="15.95" hidden="false" customHeight="true" outlineLevel="0" collapsed="false">
      <c r="A24" s="149"/>
      <c r="B24" s="95"/>
      <c r="C24" s="90" t="s">
        <v>135</v>
      </c>
      <c r="D24" s="174"/>
      <c r="E24" s="174"/>
      <c r="F24" s="174"/>
      <c r="G24" s="174"/>
      <c r="H24" s="174"/>
      <c r="I24" s="174"/>
      <c r="J24" s="87"/>
      <c r="K24" s="153"/>
      <c r="L24" s="140"/>
      <c r="M24" s="143"/>
      <c r="N24" s="175"/>
      <c r="O24" s="176"/>
      <c r="P24" s="177"/>
      <c r="Q24" s="164" t="n">
        <f aca="false">SUM(R24:AN24)</f>
        <v>0</v>
      </c>
      <c r="R24" s="165"/>
      <c r="S24" s="159"/>
      <c r="T24" s="159"/>
      <c r="U24" s="159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7"/>
      <c r="AO24" s="100" t="n">
        <f aca="false">O24-Q24</f>
        <v>0</v>
      </c>
    </row>
    <row r="25" s="89" customFormat="true" ht="15.95" hidden="false" customHeight="true" outlineLevel="0" collapsed="false">
      <c r="A25" s="149"/>
      <c r="B25" s="95"/>
      <c r="C25" s="91" t="s">
        <v>138</v>
      </c>
      <c r="D25" s="174"/>
      <c r="E25" s="174"/>
      <c r="F25" s="174"/>
      <c r="G25" s="174"/>
      <c r="H25" s="174"/>
      <c r="I25" s="174"/>
      <c r="J25" s="87"/>
      <c r="K25" s="153"/>
      <c r="L25" s="140"/>
      <c r="M25" s="143"/>
      <c r="N25" s="175"/>
      <c r="O25" s="176"/>
      <c r="P25" s="177"/>
      <c r="Q25" s="164" t="n">
        <f aca="false">SUM(R25:AN25)</f>
        <v>0</v>
      </c>
      <c r="R25" s="165"/>
      <c r="S25" s="159"/>
      <c r="T25" s="159"/>
      <c r="U25" s="159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7"/>
      <c r="AO25" s="100" t="n">
        <f aca="false">O25-Q25</f>
        <v>0</v>
      </c>
    </row>
    <row r="26" s="89" customFormat="true" ht="15.95" hidden="false" customHeight="true" outlineLevel="0" collapsed="false">
      <c r="A26" s="149"/>
      <c r="B26" s="95"/>
      <c r="C26" s="90" t="s">
        <v>142</v>
      </c>
      <c r="D26" s="174"/>
      <c r="E26" s="174"/>
      <c r="F26" s="174"/>
      <c r="G26" s="174"/>
      <c r="H26" s="174"/>
      <c r="I26" s="174"/>
      <c r="J26" s="87"/>
      <c r="K26" s="153"/>
      <c r="L26" s="140"/>
      <c r="M26" s="143"/>
      <c r="N26" s="175"/>
      <c r="O26" s="176"/>
      <c r="P26" s="177"/>
      <c r="Q26" s="164" t="n">
        <f aca="false">SUM(R26:AN26)</f>
        <v>0</v>
      </c>
      <c r="R26" s="165"/>
      <c r="S26" s="159"/>
      <c r="T26" s="159"/>
      <c r="U26" s="159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7"/>
      <c r="AO26" s="100" t="n">
        <f aca="false">O26-Q26</f>
        <v>0</v>
      </c>
    </row>
    <row r="27" s="89" customFormat="true" ht="15.95" hidden="false" customHeight="true" outlineLevel="0" collapsed="false">
      <c r="A27" s="149"/>
      <c r="B27" s="95"/>
      <c r="C27" s="97" t="s">
        <v>144</v>
      </c>
      <c r="D27" s="98"/>
      <c r="E27" s="98"/>
      <c r="F27" s="98"/>
      <c r="G27" s="98"/>
      <c r="H27" s="98"/>
      <c r="I27" s="98"/>
      <c r="J27" s="98"/>
      <c r="K27" s="153"/>
      <c r="L27" s="140"/>
      <c r="M27" s="143"/>
      <c r="N27" s="178"/>
      <c r="O27" s="179"/>
      <c r="P27" s="180"/>
      <c r="Q27" s="181" t="n">
        <f aca="false">SUM(R27:AN27)</f>
        <v>0</v>
      </c>
      <c r="R27" s="182"/>
      <c r="S27" s="183"/>
      <c r="T27" s="183"/>
      <c r="U27" s="183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5"/>
      <c r="AO27" s="100" t="n">
        <f aca="false">O27-Q27</f>
        <v>0</v>
      </c>
    </row>
    <row r="28" s="89" customFormat="true" ht="15.95" hidden="false" customHeight="true" outlineLevel="0" collapsed="false">
      <c r="A28" s="149" t="s">
        <v>153</v>
      </c>
      <c r="B28" s="84" t="s">
        <v>127</v>
      </c>
      <c r="C28" s="85" t="s">
        <v>128</v>
      </c>
      <c r="D28" s="150"/>
      <c r="E28" s="151" t="s">
        <v>129</v>
      </c>
      <c r="F28" s="151" t="s">
        <v>130</v>
      </c>
      <c r="G28" s="150"/>
      <c r="H28" s="151" t="s">
        <v>131</v>
      </c>
      <c r="I28" s="152"/>
      <c r="J28" s="152"/>
      <c r="K28" s="153" t="s">
        <v>132</v>
      </c>
      <c r="L28" s="140"/>
      <c r="M28" s="143"/>
      <c r="N28" s="175"/>
      <c r="O28" s="176"/>
      <c r="P28" s="177"/>
      <c r="Q28" s="157" t="n">
        <f aca="false">SUM(R28:AN28)</f>
        <v>0</v>
      </c>
      <c r="R28" s="158"/>
      <c r="S28" s="159"/>
      <c r="T28" s="160"/>
      <c r="U28" s="160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2"/>
      <c r="AO28" s="100" t="n">
        <f aca="false">O28-Q28</f>
        <v>0</v>
      </c>
      <c r="AP28" s="163" t="n">
        <f aca="false">SUM(AO28:AO37)</f>
        <v>0</v>
      </c>
      <c r="AQ28" s="100" t="n">
        <f aca="false">AP28/$AQ$7</f>
        <v>0</v>
      </c>
    </row>
    <row r="29" s="89" customFormat="true" ht="15.95" hidden="false" customHeight="true" outlineLevel="0" collapsed="false">
      <c r="A29" s="149"/>
      <c r="B29" s="84"/>
      <c r="C29" s="90" t="s">
        <v>135</v>
      </c>
      <c r="D29" s="150"/>
      <c r="E29" s="151"/>
      <c r="F29" s="151"/>
      <c r="G29" s="150"/>
      <c r="H29" s="151"/>
      <c r="I29" s="152"/>
      <c r="J29" s="152"/>
      <c r="K29" s="153"/>
      <c r="L29" s="140"/>
      <c r="M29" s="143"/>
      <c r="N29" s="175"/>
      <c r="O29" s="176"/>
      <c r="P29" s="177"/>
      <c r="Q29" s="164" t="n">
        <f aca="false">SUM(R29:AN29)</f>
        <v>0</v>
      </c>
      <c r="R29" s="165"/>
      <c r="S29" s="159"/>
      <c r="T29" s="159"/>
      <c r="U29" s="159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7"/>
      <c r="AO29" s="100" t="n">
        <f aca="false">O29-Q29</f>
        <v>0</v>
      </c>
    </row>
    <row r="30" s="89" customFormat="true" ht="15.95" hidden="false" customHeight="true" outlineLevel="0" collapsed="false">
      <c r="A30" s="149"/>
      <c r="B30" s="84"/>
      <c r="C30" s="91" t="s">
        <v>138</v>
      </c>
      <c r="D30" s="168"/>
      <c r="E30" s="168" t="s">
        <v>79</v>
      </c>
      <c r="F30" s="168" t="s">
        <v>139</v>
      </c>
      <c r="G30" s="168"/>
      <c r="H30" s="168" t="s">
        <v>139</v>
      </c>
      <c r="I30" s="152"/>
      <c r="J30" s="152"/>
      <c r="K30" s="153"/>
      <c r="L30" s="140"/>
      <c r="M30" s="143"/>
      <c r="N30" s="175"/>
      <c r="O30" s="176"/>
      <c r="P30" s="177"/>
      <c r="Q30" s="164" t="n">
        <f aca="false">SUM(R30:AN30)</f>
        <v>0</v>
      </c>
      <c r="R30" s="165"/>
      <c r="S30" s="159"/>
      <c r="T30" s="159"/>
      <c r="U30" s="159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7"/>
      <c r="AO30" s="100" t="n">
        <f aca="false">O30-Q30</f>
        <v>0</v>
      </c>
    </row>
    <row r="31" s="89" customFormat="true" ht="15.95" hidden="false" customHeight="true" outlineLevel="0" collapsed="false">
      <c r="A31" s="149"/>
      <c r="B31" s="84"/>
      <c r="C31" s="90" t="s">
        <v>142</v>
      </c>
      <c r="D31" s="168"/>
      <c r="E31" s="168"/>
      <c r="F31" s="168"/>
      <c r="G31" s="168"/>
      <c r="H31" s="168"/>
      <c r="I31" s="152"/>
      <c r="J31" s="152"/>
      <c r="K31" s="153"/>
      <c r="L31" s="140"/>
      <c r="M31" s="143"/>
      <c r="N31" s="175"/>
      <c r="O31" s="176"/>
      <c r="P31" s="177"/>
      <c r="Q31" s="164" t="n">
        <f aca="false">SUM(R31:AN31)</f>
        <v>0</v>
      </c>
      <c r="R31" s="165"/>
      <c r="S31" s="159"/>
      <c r="T31" s="159"/>
      <c r="U31" s="159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7"/>
      <c r="AO31" s="100" t="n">
        <f aca="false">O31-Q31</f>
        <v>0</v>
      </c>
    </row>
    <row r="32" s="89" customFormat="true" ht="15.95" hidden="false" customHeight="true" outlineLevel="0" collapsed="false">
      <c r="A32" s="149"/>
      <c r="B32" s="84"/>
      <c r="C32" s="92" t="s">
        <v>144</v>
      </c>
      <c r="D32" s="168"/>
      <c r="E32" s="168"/>
      <c r="F32" s="168"/>
      <c r="G32" s="168"/>
      <c r="H32" s="168"/>
      <c r="I32" s="168"/>
      <c r="J32" s="168"/>
      <c r="K32" s="153"/>
      <c r="L32" s="140"/>
      <c r="M32" s="143"/>
      <c r="N32" s="175"/>
      <c r="O32" s="176"/>
      <c r="P32" s="177"/>
      <c r="Q32" s="164" t="n">
        <f aca="false">SUM(R32:AN32)</f>
        <v>0</v>
      </c>
      <c r="R32" s="165"/>
      <c r="S32" s="159"/>
      <c r="T32" s="159"/>
      <c r="U32" s="159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7"/>
      <c r="AO32" s="100" t="n">
        <f aca="false">O32-Q32</f>
        <v>0</v>
      </c>
    </row>
    <row r="33" s="89" customFormat="true" ht="15.95" hidden="false" customHeight="true" outlineLevel="0" collapsed="false">
      <c r="A33" s="149"/>
      <c r="B33" s="95" t="s">
        <v>147</v>
      </c>
      <c r="C33" s="91" t="s">
        <v>128</v>
      </c>
      <c r="D33" s="174"/>
      <c r="E33" s="174"/>
      <c r="F33" s="174"/>
      <c r="G33" s="174"/>
      <c r="H33" s="174"/>
      <c r="I33" s="174"/>
      <c r="J33" s="87"/>
      <c r="K33" s="153"/>
      <c r="L33" s="140"/>
      <c r="M33" s="143"/>
      <c r="N33" s="175"/>
      <c r="O33" s="176"/>
      <c r="P33" s="177"/>
      <c r="Q33" s="164" t="n">
        <f aca="false">SUM(R33:AN33)</f>
        <v>0</v>
      </c>
      <c r="R33" s="165"/>
      <c r="S33" s="159"/>
      <c r="T33" s="159"/>
      <c r="U33" s="159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7"/>
      <c r="AO33" s="100" t="n">
        <f aca="false">O33-Q33</f>
        <v>0</v>
      </c>
    </row>
    <row r="34" s="89" customFormat="true" ht="15.95" hidden="false" customHeight="true" outlineLevel="0" collapsed="false">
      <c r="A34" s="149"/>
      <c r="B34" s="95"/>
      <c r="C34" s="90" t="s">
        <v>135</v>
      </c>
      <c r="D34" s="174"/>
      <c r="E34" s="174"/>
      <c r="F34" s="174"/>
      <c r="G34" s="174"/>
      <c r="H34" s="174"/>
      <c r="I34" s="174"/>
      <c r="J34" s="87"/>
      <c r="K34" s="153"/>
      <c r="L34" s="140"/>
      <c r="M34" s="143"/>
      <c r="N34" s="175"/>
      <c r="O34" s="176"/>
      <c r="P34" s="177"/>
      <c r="Q34" s="164" t="n">
        <f aca="false">SUM(R34:AN34)</f>
        <v>0</v>
      </c>
      <c r="R34" s="165"/>
      <c r="S34" s="159"/>
      <c r="T34" s="159"/>
      <c r="U34" s="159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7"/>
      <c r="AO34" s="100" t="n">
        <f aca="false">O34-Q34</f>
        <v>0</v>
      </c>
    </row>
    <row r="35" s="89" customFormat="true" ht="15.95" hidden="false" customHeight="true" outlineLevel="0" collapsed="false">
      <c r="A35" s="149"/>
      <c r="B35" s="95"/>
      <c r="C35" s="91" t="s">
        <v>138</v>
      </c>
      <c r="D35" s="174"/>
      <c r="E35" s="174"/>
      <c r="F35" s="174"/>
      <c r="G35" s="174"/>
      <c r="H35" s="174"/>
      <c r="I35" s="174"/>
      <c r="J35" s="87"/>
      <c r="K35" s="153"/>
      <c r="L35" s="140"/>
      <c r="M35" s="143"/>
      <c r="N35" s="175"/>
      <c r="O35" s="176"/>
      <c r="P35" s="177"/>
      <c r="Q35" s="164" t="n">
        <f aca="false">SUM(R35:AN35)</f>
        <v>0</v>
      </c>
      <c r="R35" s="165"/>
      <c r="S35" s="159"/>
      <c r="T35" s="159"/>
      <c r="U35" s="159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7"/>
      <c r="AO35" s="100" t="n">
        <f aca="false">O35-Q35</f>
        <v>0</v>
      </c>
    </row>
    <row r="36" s="89" customFormat="true" ht="15.95" hidden="false" customHeight="true" outlineLevel="0" collapsed="false">
      <c r="A36" s="149"/>
      <c r="B36" s="95"/>
      <c r="C36" s="90" t="s">
        <v>142</v>
      </c>
      <c r="D36" s="174"/>
      <c r="E36" s="174"/>
      <c r="F36" s="174"/>
      <c r="G36" s="174"/>
      <c r="H36" s="174"/>
      <c r="I36" s="174"/>
      <c r="J36" s="87"/>
      <c r="K36" s="153"/>
      <c r="L36" s="140"/>
      <c r="M36" s="143"/>
      <c r="N36" s="175"/>
      <c r="O36" s="176"/>
      <c r="P36" s="177"/>
      <c r="Q36" s="164" t="n">
        <f aca="false">SUM(R36:AN36)</f>
        <v>0</v>
      </c>
      <c r="R36" s="165"/>
      <c r="S36" s="159"/>
      <c r="T36" s="159"/>
      <c r="U36" s="159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7"/>
      <c r="AO36" s="100" t="n">
        <f aca="false">O36-Q36</f>
        <v>0</v>
      </c>
    </row>
    <row r="37" s="89" customFormat="true" ht="15.95" hidden="false" customHeight="true" outlineLevel="0" collapsed="false">
      <c r="A37" s="149"/>
      <c r="B37" s="95"/>
      <c r="C37" s="97" t="s">
        <v>144</v>
      </c>
      <c r="D37" s="98"/>
      <c r="E37" s="98"/>
      <c r="F37" s="98"/>
      <c r="G37" s="98"/>
      <c r="H37" s="98"/>
      <c r="I37" s="98"/>
      <c r="J37" s="98"/>
      <c r="K37" s="153"/>
      <c r="L37" s="140"/>
      <c r="M37" s="143"/>
      <c r="N37" s="178"/>
      <c r="O37" s="179"/>
      <c r="P37" s="180"/>
      <c r="Q37" s="181" t="n">
        <f aca="false">SUM(R37:AN37)</f>
        <v>0</v>
      </c>
      <c r="R37" s="182"/>
      <c r="S37" s="183"/>
      <c r="T37" s="183"/>
      <c r="U37" s="183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5"/>
      <c r="AO37" s="100" t="n">
        <f aca="false">O37-Q37</f>
        <v>0</v>
      </c>
    </row>
    <row r="38" s="89" customFormat="true" ht="14.45" hidden="false" customHeight="true" outlineLevel="0" collapsed="false">
      <c r="A38" s="149" t="s">
        <v>154</v>
      </c>
      <c r="B38" s="84" t="s">
        <v>127</v>
      </c>
      <c r="C38" s="85" t="s">
        <v>128</v>
      </c>
      <c r="D38" s="150"/>
      <c r="E38" s="151" t="s">
        <v>155</v>
      </c>
      <c r="F38" s="151" t="s">
        <v>156</v>
      </c>
      <c r="G38" s="151" t="s">
        <v>157</v>
      </c>
      <c r="H38" s="150"/>
      <c r="I38" s="152"/>
      <c r="J38" s="152"/>
      <c r="K38" s="153" t="s">
        <v>132</v>
      </c>
      <c r="L38" s="140"/>
      <c r="M38" s="143"/>
      <c r="N38" s="171" t="s">
        <v>133</v>
      </c>
      <c r="O38" s="172" t="n">
        <v>75</v>
      </c>
      <c r="P38" s="186" t="s">
        <v>134</v>
      </c>
      <c r="Q38" s="157" t="n">
        <f aca="false">SUM(R38:AN38)</f>
        <v>2</v>
      </c>
      <c r="R38" s="165"/>
      <c r="S38" s="159"/>
      <c r="T38" s="160"/>
      <c r="U38" s="160" t="n">
        <v>2</v>
      </c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2"/>
      <c r="AO38" s="100" t="n">
        <f aca="false">O38-Q38</f>
        <v>73</v>
      </c>
      <c r="AP38" s="163" t="n">
        <f aca="false">SUM(AO38:AO47)</f>
        <v>384</v>
      </c>
      <c r="AQ38" s="100" t="n">
        <f aca="false">AP38/$AQ$7</f>
        <v>21.3333333333333</v>
      </c>
    </row>
    <row r="39" s="89" customFormat="true" ht="14.45" hidden="false" customHeight="true" outlineLevel="0" collapsed="false">
      <c r="A39" s="149"/>
      <c r="B39" s="84"/>
      <c r="C39" s="90" t="s">
        <v>135</v>
      </c>
      <c r="D39" s="150"/>
      <c r="E39" s="151"/>
      <c r="F39" s="151"/>
      <c r="G39" s="151"/>
      <c r="H39" s="150"/>
      <c r="I39" s="152"/>
      <c r="J39" s="152"/>
      <c r="K39" s="153"/>
      <c r="L39" s="140"/>
      <c r="M39" s="143"/>
      <c r="N39" s="171" t="s">
        <v>136</v>
      </c>
      <c r="O39" s="172" t="n">
        <v>30</v>
      </c>
      <c r="P39" s="186" t="s">
        <v>137</v>
      </c>
      <c r="Q39" s="164" t="n">
        <f aca="false">SUM(R39:AN39)</f>
        <v>2</v>
      </c>
      <c r="R39" s="165"/>
      <c r="S39" s="159"/>
      <c r="T39" s="159"/>
      <c r="U39" s="159" t="n">
        <v>2</v>
      </c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7"/>
      <c r="AO39" s="100" t="n">
        <f aca="false">O39-Q39</f>
        <v>28</v>
      </c>
    </row>
    <row r="40" s="89" customFormat="true" ht="14.45" hidden="false" customHeight="true" outlineLevel="0" collapsed="false">
      <c r="A40" s="149"/>
      <c r="B40" s="84"/>
      <c r="C40" s="91" t="s">
        <v>138</v>
      </c>
      <c r="D40" s="168"/>
      <c r="E40" s="168" t="s">
        <v>158</v>
      </c>
      <c r="F40" s="168" t="s">
        <v>158</v>
      </c>
      <c r="G40" s="168" t="s">
        <v>158</v>
      </c>
      <c r="H40" s="168"/>
      <c r="I40" s="152"/>
      <c r="J40" s="152"/>
      <c r="K40" s="153"/>
      <c r="L40" s="140"/>
      <c r="M40" s="143"/>
      <c r="N40" s="169" t="s">
        <v>140</v>
      </c>
      <c r="O40" s="170" t="n">
        <v>60</v>
      </c>
      <c r="P40" s="187" t="s">
        <v>159</v>
      </c>
      <c r="Q40" s="164" t="n">
        <f aca="false">SUM(R40:AN40)</f>
        <v>0</v>
      </c>
      <c r="R40" s="165"/>
      <c r="S40" s="159"/>
      <c r="T40" s="159"/>
      <c r="U40" s="159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7"/>
      <c r="AO40" s="100" t="n">
        <f aca="false">O40-Q40</f>
        <v>60</v>
      </c>
    </row>
    <row r="41" s="89" customFormat="true" ht="14.45" hidden="false" customHeight="true" outlineLevel="0" collapsed="false">
      <c r="A41" s="149"/>
      <c r="B41" s="84"/>
      <c r="C41" s="90" t="s">
        <v>142</v>
      </c>
      <c r="D41" s="168"/>
      <c r="E41" s="168"/>
      <c r="F41" s="168"/>
      <c r="G41" s="168"/>
      <c r="H41" s="168"/>
      <c r="I41" s="152"/>
      <c r="J41" s="152"/>
      <c r="K41" s="153"/>
      <c r="L41" s="188"/>
      <c r="M41" s="143"/>
      <c r="N41" s="169" t="s">
        <v>145</v>
      </c>
      <c r="O41" s="170" t="n">
        <v>75</v>
      </c>
      <c r="P41" s="187" t="s">
        <v>160</v>
      </c>
      <c r="Q41" s="164" t="n">
        <f aca="false">SUM(R41:AN41)</f>
        <v>0</v>
      </c>
      <c r="R41" s="165"/>
      <c r="S41" s="159"/>
      <c r="T41" s="159"/>
      <c r="U41" s="159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7"/>
      <c r="AO41" s="100" t="n">
        <f aca="false">O41-Q41</f>
        <v>75</v>
      </c>
    </row>
    <row r="42" s="89" customFormat="true" ht="14.45" hidden="false" customHeight="true" outlineLevel="0" collapsed="false">
      <c r="A42" s="149"/>
      <c r="B42" s="84"/>
      <c r="C42" s="92" t="s">
        <v>144</v>
      </c>
      <c r="D42" s="168"/>
      <c r="E42" s="168"/>
      <c r="F42" s="168"/>
      <c r="G42" s="168"/>
      <c r="H42" s="168"/>
      <c r="I42" s="168"/>
      <c r="J42" s="168"/>
      <c r="K42" s="153"/>
      <c r="L42" s="140"/>
      <c r="M42" s="143"/>
      <c r="N42" s="171" t="s">
        <v>161</v>
      </c>
      <c r="O42" s="172" t="n">
        <v>120</v>
      </c>
      <c r="P42" s="186" t="s">
        <v>137</v>
      </c>
      <c r="Q42" s="164" t="n">
        <f aca="false">SUM(R42:AN42)</f>
        <v>2</v>
      </c>
      <c r="R42" s="165"/>
      <c r="S42" s="159"/>
      <c r="T42" s="159"/>
      <c r="U42" s="159" t="n">
        <v>2</v>
      </c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7"/>
      <c r="AO42" s="100" t="n">
        <f aca="false">O42-Q42</f>
        <v>118</v>
      </c>
    </row>
    <row r="43" s="89" customFormat="true" ht="14.45" hidden="false" customHeight="true" outlineLevel="0" collapsed="false">
      <c r="A43" s="149"/>
      <c r="B43" s="95" t="s">
        <v>147</v>
      </c>
      <c r="C43" s="91" t="s">
        <v>128</v>
      </c>
      <c r="D43" s="174"/>
      <c r="E43" s="174"/>
      <c r="F43" s="174"/>
      <c r="G43" s="174"/>
      <c r="H43" s="174"/>
      <c r="I43" s="174"/>
      <c r="J43" s="87"/>
      <c r="K43" s="153"/>
      <c r="L43" s="188"/>
      <c r="M43" s="143"/>
      <c r="N43" s="154" t="s">
        <v>150</v>
      </c>
      <c r="O43" s="155" t="n">
        <v>30</v>
      </c>
      <c r="P43" s="156" t="s">
        <v>151</v>
      </c>
      <c r="Q43" s="164" t="n">
        <f aca="false">SUM(R43:AN43)</f>
        <v>0</v>
      </c>
      <c r="R43" s="165"/>
      <c r="S43" s="159"/>
      <c r="T43" s="159"/>
      <c r="U43" s="159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7"/>
      <c r="AO43" s="100" t="n">
        <f aca="false">O43-Q43</f>
        <v>30</v>
      </c>
    </row>
    <row r="44" s="89" customFormat="true" ht="14.45" hidden="false" customHeight="true" outlineLevel="0" collapsed="false">
      <c r="A44" s="149"/>
      <c r="B44" s="95"/>
      <c r="C44" s="90" t="s">
        <v>135</v>
      </c>
      <c r="D44" s="174"/>
      <c r="E44" s="174"/>
      <c r="F44" s="174"/>
      <c r="G44" s="174"/>
      <c r="H44" s="174"/>
      <c r="I44" s="174"/>
      <c r="J44" s="87"/>
      <c r="K44" s="153"/>
      <c r="L44" s="140"/>
      <c r="M44" s="143"/>
      <c r="N44" s="175"/>
      <c r="O44" s="176"/>
      <c r="P44" s="189"/>
      <c r="Q44" s="164" t="n">
        <f aca="false">SUM(R44:AN44)</f>
        <v>0</v>
      </c>
      <c r="R44" s="165"/>
      <c r="S44" s="159"/>
      <c r="T44" s="159"/>
      <c r="U44" s="159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7"/>
      <c r="AO44" s="100" t="n">
        <f aca="false">O44-Q44</f>
        <v>0</v>
      </c>
    </row>
    <row r="45" s="89" customFormat="true" ht="14.45" hidden="false" customHeight="true" outlineLevel="0" collapsed="false">
      <c r="A45" s="149"/>
      <c r="B45" s="95"/>
      <c r="C45" s="91" t="s">
        <v>138</v>
      </c>
      <c r="D45" s="174"/>
      <c r="E45" s="174"/>
      <c r="F45" s="174"/>
      <c r="G45" s="174"/>
      <c r="H45" s="174"/>
      <c r="I45" s="174"/>
      <c r="J45" s="87"/>
      <c r="K45" s="153"/>
      <c r="L45" s="140"/>
      <c r="M45" s="143"/>
      <c r="N45" s="175"/>
      <c r="O45" s="176"/>
      <c r="P45" s="189"/>
      <c r="Q45" s="164" t="n">
        <f aca="false">SUM(R45:AN45)</f>
        <v>0</v>
      </c>
      <c r="R45" s="165"/>
      <c r="S45" s="159"/>
      <c r="T45" s="159"/>
      <c r="U45" s="159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7"/>
      <c r="AO45" s="100" t="n">
        <f aca="false">O45-Q45</f>
        <v>0</v>
      </c>
    </row>
    <row r="46" s="89" customFormat="true" ht="14.45" hidden="false" customHeight="true" outlineLevel="0" collapsed="false">
      <c r="A46" s="149"/>
      <c r="B46" s="95"/>
      <c r="C46" s="90" t="s">
        <v>142</v>
      </c>
      <c r="D46" s="174"/>
      <c r="E46" s="174"/>
      <c r="F46" s="174"/>
      <c r="G46" s="174"/>
      <c r="H46" s="174"/>
      <c r="I46" s="174"/>
      <c r="J46" s="87"/>
      <c r="K46" s="153"/>
      <c r="L46" s="140"/>
      <c r="M46" s="143"/>
      <c r="N46" s="175"/>
      <c r="O46" s="176"/>
      <c r="P46" s="189"/>
      <c r="Q46" s="164" t="n">
        <f aca="false">SUM(R46:AN46)</f>
        <v>0</v>
      </c>
      <c r="R46" s="165"/>
      <c r="S46" s="159"/>
      <c r="T46" s="159"/>
      <c r="U46" s="159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7"/>
      <c r="AO46" s="100" t="n">
        <f aca="false">O46-Q46</f>
        <v>0</v>
      </c>
    </row>
    <row r="47" s="89" customFormat="true" ht="14.45" hidden="false" customHeight="true" outlineLevel="0" collapsed="false">
      <c r="A47" s="149"/>
      <c r="B47" s="95"/>
      <c r="C47" s="97" t="s">
        <v>144</v>
      </c>
      <c r="D47" s="98"/>
      <c r="E47" s="98"/>
      <c r="F47" s="98"/>
      <c r="G47" s="98"/>
      <c r="H47" s="98"/>
      <c r="I47" s="98"/>
      <c r="J47" s="98"/>
      <c r="K47" s="153"/>
      <c r="L47" s="140"/>
      <c r="M47" s="143"/>
      <c r="N47" s="178"/>
      <c r="O47" s="179"/>
      <c r="P47" s="190"/>
      <c r="Q47" s="181" t="n">
        <f aca="false">SUM(R47:AN47)</f>
        <v>0</v>
      </c>
      <c r="R47" s="182"/>
      <c r="S47" s="183"/>
      <c r="T47" s="183"/>
      <c r="U47" s="183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5"/>
      <c r="AO47" s="100" t="n">
        <f aca="false">O47-Q47</f>
        <v>0</v>
      </c>
    </row>
    <row r="48" s="89" customFormat="true" ht="14.45" hidden="false" customHeight="true" outlineLevel="0" collapsed="false">
      <c r="A48" s="149" t="s">
        <v>162</v>
      </c>
      <c r="B48" s="84" t="s">
        <v>127</v>
      </c>
      <c r="C48" s="85" t="s">
        <v>128</v>
      </c>
      <c r="D48" s="150"/>
      <c r="E48" s="151" t="s">
        <v>155</v>
      </c>
      <c r="F48" s="151" t="s">
        <v>156</v>
      </c>
      <c r="G48" s="151" t="s">
        <v>157</v>
      </c>
      <c r="H48" s="150"/>
      <c r="I48" s="152"/>
      <c r="J48" s="152"/>
      <c r="K48" s="153" t="s">
        <v>132</v>
      </c>
      <c r="L48" s="140"/>
      <c r="M48" s="143"/>
      <c r="N48" s="175"/>
      <c r="O48" s="176"/>
      <c r="P48" s="189"/>
      <c r="Q48" s="157" t="n">
        <f aca="false">SUM(R48:AN48)</f>
        <v>0</v>
      </c>
      <c r="R48" s="191"/>
      <c r="S48" s="159"/>
      <c r="T48" s="159"/>
      <c r="U48" s="159"/>
      <c r="V48" s="166"/>
      <c r="W48" s="166"/>
      <c r="X48" s="166"/>
      <c r="Y48" s="166"/>
      <c r="Z48" s="166"/>
      <c r="AA48" s="166"/>
      <c r="AB48" s="166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2"/>
      <c r="AO48" s="100" t="n">
        <f aca="false">O48-Q48</f>
        <v>0</v>
      </c>
      <c r="AP48" s="163" t="n">
        <f aca="false">SUM(AO48:AO57)</f>
        <v>0</v>
      </c>
      <c r="AQ48" s="100" t="n">
        <f aca="false">AP48/$AQ$7</f>
        <v>0</v>
      </c>
    </row>
    <row r="49" s="89" customFormat="true" ht="14.45" hidden="false" customHeight="true" outlineLevel="0" collapsed="false">
      <c r="A49" s="149"/>
      <c r="B49" s="84"/>
      <c r="C49" s="90" t="s">
        <v>135</v>
      </c>
      <c r="D49" s="150"/>
      <c r="E49" s="151"/>
      <c r="F49" s="151"/>
      <c r="G49" s="151"/>
      <c r="H49" s="150"/>
      <c r="I49" s="152"/>
      <c r="J49" s="152"/>
      <c r="K49" s="153"/>
      <c r="L49" s="140"/>
      <c r="M49" s="143"/>
      <c r="N49" s="175"/>
      <c r="O49" s="176"/>
      <c r="P49" s="189"/>
      <c r="Q49" s="164" t="n">
        <f aca="false">SUM(R49:AN49)</f>
        <v>0</v>
      </c>
      <c r="R49" s="165"/>
      <c r="S49" s="159"/>
      <c r="T49" s="159"/>
      <c r="U49" s="159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7"/>
      <c r="AO49" s="100" t="n">
        <f aca="false">O49-Q49</f>
        <v>0</v>
      </c>
    </row>
    <row r="50" s="89" customFormat="true" ht="14.45" hidden="false" customHeight="true" outlineLevel="0" collapsed="false">
      <c r="A50" s="149"/>
      <c r="B50" s="84"/>
      <c r="C50" s="91" t="s">
        <v>138</v>
      </c>
      <c r="D50" s="168"/>
      <c r="E50" s="168" t="s">
        <v>158</v>
      </c>
      <c r="F50" s="168" t="s">
        <v>158</v>
      </c>
      <c r="G50" s="168" t="s">
        <v>158</v>
      </c>
      <c r="H50" s="168"/>
      <c r="I50" s="152"/>
      <c r="J50" s="152"/>
      <c r="K50" s="153"/>
      <c r="L50" s="188"/>
      <c r="M50" s="143"/>
      <c r="N50" s="192"/>
      <c r="O50" s="193"/>
      <c r="P50" s="189"/>
      <c r="Q50" s="164" t="n">
        <f aca="false">SUM(R50:AN50)</f>
        <v>0</v>
      </c>
      <c r="R50" s="165"/>
      <c r="S50" s="159"/>
      <c r="T50" s="159"/>
      <c r="U50" s="159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7"/>
      <c r="AO50" s="100" t="n">
        <f aca="false">O50-Q50</f>
        <v>0</v>
      </c>
    </row>
    <row r="51" s="89" customFormat="true" ht="14.45" hidden="false" customHeight="true" outlineLevel="0" collapsed="false">
      <c r="A51" s="149"/>
      <c r="B51" s="84"/>
      <c r="C51" s="90" t="s">
        <v>142</v>
      </c>
      <c r="D51" s="168"/>
      <c r="E51" s="168"/>
      <c r="F51" s="168"/>
      <c r="G51" s="168"/>
      <c r="H51" s="168"/>
      <c r="I51" s="152"/>
      <c r="J51" s="152"/>
      <c r="K51" s="153"/>
      <c r="L51" s="188"/>
      <c r="M51" s="143"/>
      <c r="N51" s="192"/>
      <c r="O51" s="193"/>
      <c r="P51" s="189"/>
      <c r="Q51" s="164" t="n">
        <f aca="false">SUM(R51:AN51)</f>
        <v>0</v>
      </c>
      <c r="R51" s="165"/>
      <c r="S51" s="159"/>
      <c r="T51" s="159"/>
      <c r="U51" s="159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7"/>
      <c r="AO51" s="100" t="n">
        <f aca="false">O51-Q51</f>
        <v>0</v>
      </c>
    </row>
    <row r="52" s="89" customFormat="true" ht="14.45" hidden="false" customHeight="true" outlineLevel="0" collapsed="false">
      <c r="A52" s="149"/>
      <c r="B52" s="84"/>
      <c r="C52" s="92" t="s">
        <v>144</v>
      </c>
      <c r="D52" s="168"/>
      <c r="E52" s="168"/>
      <c r="F52" s="168"/>
      <c r="G52" s="168"/>
      <c r="H52" s="168"/>
      <c r="I52" s="168"/>
      <c r="J52" s="168"/>
      <c r="K52" s="153"/>
      <c r="L52" s="140"/>
      <c r="M52" s="143"/>
      <c r="N52" s="175"/>
      <c r="O52" s="176"/>
      <c r="P52" s="189"/>
      <c r="Q52" s="164" t="n">
        <f aca="false">SUM(R52:AN52)</f>
        <v>0</v>
      </c>
      <c r="R52" s="165"/>
      <c r="S52" s="159"/>
      <c r="T52" s="159"/>
      <c r="U52" s="159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7"/>
      <c r="AO52" s="100" t="n">
        <f aca="false">O52-Q52</f>
        <v>0</v>
      </c>
    </row>
    <row r="53" s="89" customFormat="true" ht="14.45" hidden="false" customHeight="true" outlineLevel="0" collapsed="false">
      <c r="A53" s="149"/>
      <c r="B53" s="95" t="s">
        <v>147</v>
      </c>
      <c r="C53" s="91" t="s">
        <v>128</v>
      </c>
      <c r="D53" s="174"/>
      <c r="E53" s="174"/>
      <c r="F53" s="174"/>
      <c r="G53" s="174"/>
      <c r="H53" s="174"/>
      <c r="I53" s="174"/>
      <c r="J53" s="87"/>
      <c r="K53" s="153"/>
      <c r="L53" s="140"/>
      <c r="M53" s="143"/>
      <c r="N53" s="175"/>
      <c r="O53" s="176"/>
      <c r="P53" s="189"/>
      <c r="Q53" s="164" t="n">
        <f aca="false">SUM(R53:AN53)</f>
        <v>0</v>
      </c>
      <c r="R53" s="165"/>
      <c r="S53" s="159"/>
      <c r="T53" s="159"/>
      <c r="U53" s="159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7"/>
      <c r="AO53" s="100" t="n">
        <f aca="false">O53-Q53</f>
        <v>0</v>
      </c>
      <c r="AR53" s="100"/>
    </row>
    <row r="54" s="89" customFormat="true" ht="14.45" hidden="false" customHeight="true" outlineLevel="0" collapsed="false">
      <c r="A54" s="149"/>
      <c r="B54" s="95"/>
      <c r="C54" s="90" t="s">
        <v>135</v>
      </c>
      <c r="D54" s="174"/>
      <c r="E54" s="174"/>
      <c r="F54" s="174"/>
      <c r="G54" s="174"/>
      <c r="H54" s="174"/>
      <c r="I54" s="174"/>
      <c r="J54" s="87"/>
      <c r="K54" s="153"/>
      <c r="L54" s="140"/>
      <c r="M54" s="143"/>
      <c r="N54" s="175"/>
      <c r="O54" s="176"/>
      <c r="P54" s="189"/>
      <c r="Q54" s="164" t="n">
        <f aca="false">SUM(R54:AN54)</f>
        <v>0</v>
      </c>
      <c r="R54" s="165"/>
      <c r="S54" s="159"/>
      <c r="T54" s="159"/>
      <c r="U54" s="159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7"/>
      <c r="AO54" s="100" t="n">
        <f aca="false">O54-Q54</f>
        <v>0</v>
      </c>
    </row>
    <row r="55" s="89" customFormat="true" ht="14.45" hidden="false" customHeight="true" outlineLevel="0" collapsed="false">
      <c r="A55" s="149"/>
      <c r="B55" s="95"/>
      <c r="C55" s="91" t="s">
        <v>138</v>
      </c>
      <c r="D55" s="174"/>
      <c r="E55" s="174"/>
      <c r="F55" s="174"/>
      <c r="G55" s="174"/>
      <c r="H55" s="174"/>
      <c r="I55" s="174"/>
      <c r="J55" s="87"/>
      <c r="K55" s="153"/>
      <c r="L55" s="140"/>
      <c r="M55" s="143"/>
      <c r="N55" s="175"/>
      <c r="O55" s="176"/>
      <c r="P55" s="189"/>
      <c r="Q55" s="164" t="n">
        <f aca="false">SUM(R55:AN55)</f>
        <v>0</v>
      </c>
      <c r="R55" s="165"/>
      <c r="S55" s="159"/>
      <c r="T55" s="159"/>
      <c r="U55" s="159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7"/>
      <c r="AO55" s="100" t="n">
        <f aca="false">O55-Q55</f>
        <v>0</v>
      </c>
    </row>
    <row r="56" s="89" customFormat="true" ht="14.45" hidden="false" customHeight="true" outlineLevel="0" collapsed="false">
      <c r="A56" s="149"/>
      <c r="B56" s="95"/>
      <c r="C56" s="90" t="s">
        <v>142</v>
      </c>
      <c r="D56" s="174"/>
      <c r="E56" s="174"/>
      <c r="F56" s="174"/>
      <c r="G56" s="174"/>
      <c r="H56" s="174"/>
      <c r="I56" s="174"/>
      <c r="J56" s="87"/>
      <c r="K56" s="153"/>
      <c r="L56" s="140"/>
      <c r="M56" s="143"/>
      <c r="N56" s="175"/>
      <c r="O56" s="176"/>
      <c r="P56" s="189"/>
      <c r="Q56" s="164" t="n">
        <f aca="false">SUM(R56:AN56)</f>
        <v>0</v>
      </c>
      <c r="R56" s="165"/>
      <c r="S56" s="159"/>
      <c r="T56" s="159"/>
      <c r="U56" s="159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7"/>
      <c r="AO56" s="100" t="n">
        <f aca="false">O56-Q56</f>
        <v>0</v>
      </c>
    </row>
    <row r="57" s="89" customFormat="true" ht="14.45" hidden="false" customHeight="true" outlineLevel="0" collapsed="false">
      <c r="A57" s="149"/>
      <c r="B57" s="95"/>
      <c r="C57" s="97" t="s">
        <v>144</v>
      </c>
      <c r="D57" s="98"/>
      <c r="E57" s="98"/>
      <c r="F57" s="98"/>
      <c r="G57" s="98"/>
      <c r="H57" s="98"/>
      <c r="I57" s="98"/>
      <c r="J57" s="98"/>
      <c r="K57" s="153"/>
      <c r="L57" s="140"/>
      <c r="M57" s="143"/>
      <c r="N57" s="178"/>
      <c r="O57" s="179"/>
      <c r="P57" s="190"/>
      <c r="Q57" s="181" t="n">
        <f aca="false">SUM(R57:AN57)</f>
        <v>0</v>
      </c>
      <c r="R57" s="182"/>
      <c r="S57" s="183"/>
      <c r="T57" s="183"/>
      <c r="U57" s="183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5"/>
      <c r="AO57" s="100" t="n">
        <f aca="false">O57-Q57</f>
        <v>0</v>
      </c>
    </row>
    <row r="58" s="89" customFormat="true" ht="14.45" hidden="false" customHeight="true" outlineLevel="0" collapsed="false">
      <c r="A58" s="149" t="s">
        <v>163</v>
      </c>
      <c r="B58" s="84" t="s">
        <v>127</v>
      </c>
      <c r="C58" s="85" t="s">
        <v>128</v>
      </c>
      <c r="D58" s="150"/>
      <c r="E58" s="151" t="s">
        <v>155</v>
      </c>
      <c r="F58" s="151" t="s">
        <v>156</v>
      </c>
      <c r="G58" s="151" t="s">
        <v>157</v>
      </c>
      <c r="H58" s="150"/>
      <c r="I58" s="152"/>
      <c r="J58" s="152"/>
      <c r="K58" s="153" t="s">
        <v>132</v>
      </c>
      <c r="L58" s="140"/>
      <c r="M58" s="143"/>
      <c r="N58" s="192"/>
      <c r="O58" s="193"/>
      <c r="P58" s="189"/>
      <c r="Q58" s="157" t="n">
        <f aca="false">SUM(R58:AN58)</f>
        <v>0</v>
      </c>
      <c r="R58" s="158"/>
      <c r="S58" s="159"/>
      <c r="T58" s="160"/>
      <c r="U58" s="160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2"/>
      <c r="AO58" s="100" t="n">
        <f aca="false">O58-Q58</f>
        <v>0</v>
      </c>
      <c r="AP58" s="163" t="n">
        <f aca="false">SUM(AO58:AO67)</f>
        <v>0</v>
      </c>
      <c r="AQ58" s="100" t="n">
        <f aca="false">AP58/$AQ$7</f>
        <v>0</v>
      </c>
    </row>
    <row r="59" s="89" customFormat="true" ht="14.45" hidden="false" customHeight="true" outlineLevel="0" collapsed="false">
      <c r="A59" s="149"/>
      <c r="B59" s="84"/>
      <c r="C59" s="90" t="s">
        <v>135</v>
      </c>
      <c r="D59" s="150"/>
      <c r="E59" s="151"/>
      <c r="F59" s="151"/>
      <c r="G59" s="151"/>
      <c r="H59" s="150"/>
      <c r="I59" s="152"/>
      <c r="J59" s="152"/>
      <c r="K59" s="153"/>
      <c r="L59" s="140"/>
      <c r="M59" s="143"/>
      <c r="N59" s="175"/>
      <c r="O59" s="176"/>
      <c r="P59" s="189"/>
      <c r="Q59" s="164" t="n">
        <f aca="false">SUM(R59:AN59)</f>
        <v>0</v>
      </c>
      <c r="R59" s="158"/>
      <c r="S59" s="159"/>
      <c r="T59" s="159"/>
      <c r="U59" s="159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7"/>
      <c r="AO59" s="100" t="n">
        <f aca="false">O59-Q59</f>
        <v>0</v>
      </c>
    </row>
    <row r="60" s="89" customFormat="true" ht="14.45" hidden="false" customHeight="true" outlineLevel="0" collapsed="false">
      <c r="A60" s="149"/>
      <c r="B60" s="84"/>
      <c r="C60" s="91" t="s">
        <v>138</v>
      </c>
      <c r="D60" s="168"/>
      <c r="E60" s="168" t="s">
        <v>158</v>
      </c>
      <c r="F60" s="168" t="s">
        <v>158</v>
      </c>
      <c r="G60" s="168" t="s">
        <v>158</v>
      </c>
      <c r="H60" s="168"/>
      <c r="I60" s="152"/>
      <c r="J60" s="152"/>
      <c r="K60" s="153"/>
      <c r="L60" s="140"/>
      <c r="M60" s="143"/>
      <c r="N60" s="175"/>
      <c r="O60" s="176"/>
      <c r="P60" s="189"/>
      <c r="Q60" s="164" t="n">
        <f aca="false">SUM(R60:AN60)</f>
        <v>0</v>
      </c>
      <c r="R60" s="165"/>
      <c r="S60" s="159"/>
      <c r="T60" s="159"/>
      <c r="U60" s="159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7"/>
      <c r="AO60" s="100" t="n">
        <f aca="false">O60-Q60</f>
        <v>0</v>
      </c>
      <c r="AR60" s="100"/>
    </row>
    <row r="61" s="89" customFormat="true" ht="14.45" hidden="false" customHeight="true" outlineLevel="0" collapsed="false">
      <c r="A61" s="149"/>
      <c r="B61" s="84"/>
      <c r="C61" s="90" t="s">
        <v>142</v>
      </c>
      <c r="D61" s="168"/>
      <c r="E61" s="168"/>
      <c r="F61" s="168"/>
      <c r="G61" s="168"/>
      <c r="H61" s="168"/>
      <c r="I61" s="152"/>
      <c r="J61" s="152"/>
      <c r="K61" s="153"/>
      <c r="L61" s="140"/>
      <c r="M61" s="143"/>
      <c r="N61" s="175"/>
      <c r="O61" s="176"/>
      <c r="P61" s="189"/>
      <c r="Q61" s="164" t="n">
        <f aca="false">SUM(R61:AN61)</f>
        <v>0</v>
      </c>
      <c r="R61" s="165"/>
      <c r="S61" s="159"/>
      <c r="T61" s="159"/>
      <c r="U61" s="159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7"/>
      <c r="AO61" s="100" t="n">
        <f aca="false">O61-Q61</f>
        <v>0</v>
      </c>
    </row>
    <row r="62" s="89" customFormat="true" ht="14.45" hidden="false" customHeight="true" outlineLevel="0" collapsed="false">
      <c r="A62" s="149"/>
      <c r="B62" s="84"/>
      <c r="C62" s="92" t="s">
        <v>144</v>
      </c>
      <c r="D62" s="168"/>
      <c r="E62" s="168"/>
      <c r="F62" s="168"/>
      <c r="G62" s="168"/>
      <c r="H62" s="168"/>
      <c r="I62" s="168"/>
      <c r="J62" s="168"/>
      <c r="K62" s="153"/>
      <c r="L62" s="140"/>
      <c r="M62" s="143"/>
      <c r="N62" s="192"/>
      <c r="O62" s="193"/>
      <c r="P62" s="189"/>
      <c r="Q62" s="164" t="n">
        <f aca="false">SUM(R62:AN62)</f>
        <v>0</v>
      </c>
      <c r="R62" s="165"/>
      <c r="S62" s="159"/>
      <c r="T62" s="159"/>
      <c r="U62" s="159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7"/>
      <c r="AO62" s="100" t="n">
        <f aca="false">O62-Q62</f>
        <v>0</v>
      </c>
    </row>
    <row r="63" s="89" customFormat="true" ht="14.45" hidden="false" customHeight="true" outlineLevel="0" collapsed="false">
      <c r="A63" s="149"/>
      <c r="B63" s="95" t="s">
        <v>147</v>
      </c>
      <c r="C63" s="91" t="s">
        <v>128</v>
      </c>
      <c r="D63" s="174"/>
      <c r="E63" s="174"/>
      <c r="F63" s="174"/>
      <c r="G63" s="174"/>
      <c r="H63" s="174"/>
      <c r="I63" s="174"/>
      <c r="J63" s="87"/>
      <c r="K63" s="153"/>
      <c r="L63" s="140"/>
      <c r="M63" s="143"/>
      <c r="N63" s="175"/>
      <c r="O63" s="176"/>
      <c r="P63" s="189"/>
      <c r="Q63" s="164" t="n">
        <f aca="false">SUM(R63:AN63)</f>
        <v>0</v>
      </c>
      <c r="R63" s="165"/>
      <c r="S63" s="159"/>
      <c r="T63" s="159"/>
      <c r="U63" s="159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7"/>
      <c r="AO63" s="100" t="n">
        <f aca="false">O63-Q63</f>
        <v>0</v>
      </c>
    </row>
    <row r="64" s="89" customFormat="true" ht="14.45" hidden="false" customHeight="true" outlineLevel="0" collapsed="false">
      <c r="A64" s="149"/>
      <c r="B64" s="95"/>
      <c r="C64" s="90" t="s">
        <v>135</v>
      </c>
      <c r="D64" s="174"/>
      <c r="E64" s="174"/>
      <c r="F64" s="174"/>
      <c r="G64" s="174"/>
      <c r="H64" s="174"/>
      <c r="I64" s="174"/>
      <c r="J64" s="87"/>
      <c r="K64" s="153"/>
      <c r="L64" s="140"/>
      <c r="M64" s="143"/>
      <c r="N64" s="175"/>
      <c r="O64" s="176"/>
      <c r="P64" s="189"/>
      <c r="Q64" s="164" t="n">
        <f aca="false">SUM(R64:AN64)</f>
        <v>0</v>
      </c>
      <c r="R64" s="165"/>
      <c r="S64" s="159"/>
      <c r="T64" s="159"/>
      <c r="U64" s="159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7"/>
      <c r="AO64" s="100" t="n">
        <f aca="false">O64-Q64</f>
        <v>0</v>
      </c>
    </row>
    <row r="65" s="89" customFormat="true" ht="14.45" hidden="false" customHeight="true" outlineLevel="0" collapsed="false">
      <c r="A65" s="149"/>
      <c r="B65" s="95"/>
      <c r="C65" s="91" t="s">
        <v>138</v>
      </c>
      <c r="D65" s="174"/>
      <c r="E65" s="174"/>
      <c r="F65" s="174"/>
      <c r="G65" s="174"/>
      <c r="H65" s="174"/>
      <c r="I65" s="174"/>
      <c r="J65" s="87"/>
      <c r="K65" s="153"/>
      <c r="L65" s="140"/>
      <c r="M65" s="143"/>
      <c r="N65" s="175"/>
      <c r="O65" s="176"/>
      <c r="P65" s="189"/>
      <c r="Q65" s="164" t="n">
        <f aca="false">SUM(R65:AN65)</f>
        <v>0</v>
      </c>
      <c r="R65" s="165"/>
      <c r="S65" s="159"/>
      <c r="T65" s="159"/>
      <c r="U65" s="159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7"/>
      <c r="AO65" s="100" t="n">
        <f aca="false">O65-Q65</f>
        <v>0</v>
      </c>
    </row>
    <row r="66" s="89" customFormat="true" ht="14.45" hidden="false" customHeight="true" outlineLevel="0" collapsed="false">
      <c r="A66" s="149"/>
      <c r="B66" s="95"/>
      <c r="C66" s="90" t="s">
        <v>142</v>
      </c>
      <c r="D66" s="174"/>
      <c r="E66" s="174"/>
      <c r="F66" s="174"/>
      <c r="G66" s="174"/>
      <c r="H66" s="174"/>
      <c r="I66" s="174"/>
      <c r="J66" s="87"/>
      <c r="K66" s="153"/>
      <c r="L66" s="140"/>
      <c r="M66" s="143"/>
      <c r="N66" s="175"/>
      <c r="O66" s="176"/>
      <c r="P66" s="189"/>
      <c r="Q66" s="164" t="n">
        <f aca="false">SUM(R66:AN66)</f>
        <v>0</v>
      </c>
      <c r="R66" s="165"/>
      <c r="S66" s="159"/>
      <c r="T66" s="159"/>
      <c r="U66" s="159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7"/>
      <c r="AO66" s="100" t="n">
        <f aca="false">O66-Q66</f>
        <v>0</v>
      </c>
    </row>
    <row r="67" s="89" customFormat="true" ht="14.45" hidden="false" customHeight="true" outlineLevel="0" collapsed="false">
      <c r="A67" s="149"/>
      <c r="B67" s="95"/>
      <c r="C67" s="97" t="s">
        <v>144</v>
      </c>
      <c r="D67" s="98"/>
      <c r="E67" s="98"/>
      <c r="F67" s="98"/>
      <c r="G67" s="98"/>
      <c r="H67" s="98"/>
      <c r="I67" s="98"/>
      <c r="J67" s="98"/>
      <c r="K67" s="153"/>
      <c r="L67" s="140"/>
      <c r="M67" s="143"/>
      <c r="N67" s="178"/>
      <c r="O67" s="179"/>
      <c r="P67" s="190"/>
      <c r="Q67" s="181" t="n">
        <f aca="false">SUM(R67:AN67)</f>
        <v>0</v>
      </c>
      <c r="R67" s="182"/>
      <c r="S67" s="183"/>
      <c r="T67" s="183"/>
      <c r="U67" s="183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5"/>
      <c r="AO67" s="100" t="n">
        <f aca="false">O67-Q67</f>
        <v>0</v>
      </c>
    </row>
    <row r="68" s="89" customFormat="true" ht="14.45" hidden="false" customHeight="true" outlineLevel="0" collapsed="false">
      <c r="A68" s="149" t="s">
        <v>164</v>
      </c>
      <c r="B68" s="84" t="s">
        <v>127</v>
      </c>
      <c r="C68" s="85" t="s">
        <v>128</v>
      </c>
      <c r="D68" s="150"/>
      <c r="E68" s="151" t="s">
        <v>165</v>
      </c>
      <c r="F68" s="151" t="s">
        <v>166</v>
      </c>
      <c r="G68" s="150"/>
      <c r="H68" s="151" t="s">
        <v>167</v>
      </c>
      <c r="I68" s="152"/>
      <c r="J68" s="152"/>
      <c r="K68" s="153" t="s">
        <v>132</v>
      </c>
      <c r="L68" s="140"/>
      <c r="M68" s="143"/>
      <c r="N68" s="154" t="s">
        <v>133</v>
      </c>
      <c r="O68" s="155" t="n">
        <v>30</v>
      </c>
      <c r="P68" s="187" t="s">
        <v>168</v>
      </c>
      <c r="Q68" s="157" t="n">
        <f aca="false">SUM(R68:AN68)</f>
        <v>0</v>
      </c>
      <c r="R68" s="158"/>
      <c r="S68" s="159"/>
      <c r="T68" s="160"/>
      <c r="U68" s="160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2"/>
      <c r="AO68" s="100" t="n">
        <f aca="false">O68-Q68</f>
        <v>30</v>
      </c>
      <c r="AP68" s="163" t="n">
        <f aca="false">SUM(AO68:AO77)</f>
        <v>279</v>
      </c>
      <c r="AQ68" s="100" t="n">
        <f aca="false">AP68/$AQ$7</f>
        <v>15.5</v>
      </c>
    </row>
    <row r="69" s="89" customFormat="true" ht="14.45" hidden="false" customHeight="true" outlineLevel="0" collapsed="false">
      <c r="A69" s="149"/>
      <c r="B69" s="84"/>
      <c r="C69" s="90" t="s">
        <v>135</v>
      </c>
      <c r="D69" s="150"/>
      <c r="E69" s="151"/>
      <c r="F69" s="151"/>
      <c r="G69" s="150"/>
      <c r="H69" s="151"/>
      <c r="I69" s="152"/>
      <c r="J69" s="152"/>
      <c r="K69" s="153"/>
      <c r="L69" s="140"/>
      <c r="M69" s="143"/>
      <c r="N69" s="171" t="s">
        <v>136</v>
      </c>
      <c r="O69" s="172" t="n">
        <v>15</v>
      </c>
      <c r="P69" s="186" t="s">
        <v>137</v>
      </c>
      <c r="Q69" s="164" t="n">
        <f aca="false">SUM(R69:AN69)</f>
        <v>2</v>
      </c>
      <c r="R69" s="158"/>
      <c r="S69" s="159"/>
      <c r="T69" s="159"/>
      <c r="U69" s="159" t="n">
        <v>2</v>
      </c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7"/>
      <c r="AO69" s="100" t="n">
        <f aca="false">O69-Q69</f>
        <v>13</v>
      </c>
    </row>
    <row r="70" s="89" customFormat="true" ht="14.45" hidden="false" customHeight="true" outlineLevel="0" collapsed="false">
      <c r="A70" s="149"/>
      <c r="B70" s="84"/>
      <c r="C70" s="91" t="s">
        <v>138</v>
      </c>
      <c r="D70" s="168"/>
      <c r="E70" s="168" t="s">
        <v>169</v>
      </c>
      <c r="F70" s="168" t="s">
        <v>170</v>
      </c>
      <c r="G70" s="168"/>
      <c r="H70" s="168" t="s">
        <v>170</v>
      </c>
      <c r="I70" s="152"/>
      <c r="J70" s="152"/>
      <c r="K70" s="153"/>
      <c r="L70" s="140"/>
      <c r="M70" s="143"/>
      <c r="N70" s="194" t="s">
        <v>140</v>
      </c>
      <c r="O70" s="195" t="n">
        <v>30</v>
      </c>
      <c r="P70" s="186" t="s">
        <v>141</v>
      </c>
      <c r="Q70" s="164" t="n">
        <f aca="false">SUM(R70:AN70)</f>
        <v>2</v>
      </c>
      <c r="R70" s="165"/>
      <c r="S70" s="159"/>
      <c r="T70" s="159"/>
      <c r="U70" s="159" t="n">
        <v>2</v>
      </c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7"/>
      <c r="AO70" s="100" t="n">
        <f aca="false">O70-Q70</f>
        <v>28</v>
      </c>
    </row>
    <row r="71" s="89" customFormat="true" ht="14.45" hidden="false" customHeight="true" outlineLevel="0" collapsed="false">
      <c r="A71" s="149"/>
      <c r="B71" s="84"/>
      <c r="C71" s="90" t="s">
        <v>142</v>
      </c>
      <c r="D71" s="168"/>
      <c r="E71" s="168"/>
      <c r="F71" s="168"/>
      <c r="G71" s="168"/>
      <c r="H71" s="168"/>
      <c r="I71" s="152"/>
      <c r="J71" s="152"/>
      <c r="K71" s="153"/>
      <c r="L71" s="140"/>
      <c r="M71" s="143"/>
      <c r="N71" s="169" t="s">
        <v>143</v>
      </c>
      <c r="O71" s="170" t="n">
        <v>45</v>
      </c>
      <c r="P71" s="187" t="s">
        <v>171</v>
      </c>
      <c r="Q71" s="164" t="n">
        <f aca="false">SUM(R71:AN71)</f>
        <v>0</v>
      </c>
      <c r="R71" s="165"/>
      <c r="S71" s="159"/>
      <c r="T71" s="159"/>
      <c r="U71" s="159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7"/>
      <c r="AO71" s="100" t="n">
        <f aca="false">O71-Q71</f>
        <v>45</v>
      </c>
    </row>
    <row r="72" s="89" customFormat="true" ht="14.45" hidden="false" customHeight="true" outlineLevel="0" collapsed="false">
      <c r="A72" s="149"/>
      <c r="B72" s="84"/>
      <c r="C72" s="92" t="s">
        <v>144</v>
      </c>
      <c r="D72" s="168"/>
      <c r="E72" s="168"/>
      <c r="F72" s="168"/>
      <c r="G72" s="168"/>
      <c r="H72" s="168"/>
      <c r="I72" s="168"/>
      <c r="J72" s="168"/>
      <c r="K72" s="153"/>
      <c r="L72" s="140"/>
      <c r="M72" s="143"/>
      <c r="N72" s="154" t="s">
        <v>145</v>
      </c>
      <c r="O72" s="155" t="n">
        <v>45</v>
      </c>
      <c r="P72" s="187" t="s">
        <v>172</v>
      </c>
      <c r="Q72" s="164" t="n">
        <f aca="false">SUM(R72:AN72)</f>
        <v>0</v>
      </c>
      <c r="R72" s="165"/>
      <c r="S72" s="159"/>
      <c r="T72" s="159"/>
      <c r="U72" s="159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7"/>
      <c r="AO72" s="100" t="n">
        <f aca="false">O72-Q72</f>
        <v>45</v>
      </c>
    </row>
    <row r="73" s="89" customFormat="true" ht="14.45" hidden="false" customHeight="true" outlineLevel="0" collapsed="false">
      <c r="A73" s="149"/>
      <c r="B73" s="95" t="s">
        <v>147</v>
      </c>
      <c r="C73" s="91" t="s">
        <v>128</v>
      </c>
      <c r="D73" s="174"/>
      <c r="E73" s="174"/>
      <c r="F73" s="174"/>
      <c r="G73" s="174"/>
      <c r="H73" s="174"/>
      <c r="I73" s="174"/>
      <c r="J73" s="87"/>
      <c r="K73" s="153"/>
      <c r="L73" s="140"/>
      <c r="M73" s="143"/>
      <c r="N73" s="171" t="s">
        <v>148</v>
      </c>
      <c r="O73" s="172" t="n">
        <v>90</v>
      </c>
      <c r="P73" s="186" t="s">
        <v>173</v>
      </c>
      <c r="Q73" s="164" t="n">
        <f aca="false">SUM(R73:AN73)</f>
        <v>2</v>
      </c>
      <c r="R73" s="165"/>
      <c r="S73" s="159"/>
      <c r="T73" s="159"/>
      <c r="U73" s="159" t="n">
        <v>2</v>
      </c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7"/>
      <c r="AO73" s="100" t="n">
        <f aca="false">O73-Q73</f>
        <v>88</v>
      </c>
    </row>
    <row r="74" s="89" customFormat="true" ht="14.45" hidden="false" customHeight="true" outlineLevel="0" collapsed="false">
      <c r="A74" s="149"/>
      <c r="B74" s="95"/>
      <c r="C74" s="90" t="s">
        <v>135</v>
      </c>
      <c r="D74" s="174"/>
      <c r="E74" s="174"/>
      <c r="F74" s="174"/>
      <c r="G74" s="174"/>
      <c r="H74" s="174"/>
      <c r="I74" s="174"/>
      <c r="J74" s="87"/>
      <c r="K74" s="153"/>
      <c r="L74" s="140"/>
      <c r="M74" s="143"/>
      <c r="N74" s="154" t="s">
        <v>150</v>
      </c>
      <c r="O74" s="155" t="n">
        <v>30</v>
      </c>
      <c r="P74" s="187" t="s">
        <v>151</v>
      </c>
      <c r="Q74" s="164" t="n">
        <f aca="false">SUM(R74:AN74)</f>
        <v>0</v>
      </c>
      <c r="R74" s="165"/>
      <c r="S74" s="159"/>
      <c r="T74" s="159"/>
      <c r="U74" s="159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7"/>
      <c r="AO74" s="100" t="n">
        <f aca="false">O74-Q74</f>
        <v>30</v>
      </c>
    </row>
    <row r="75" s="89" customFormat="true" ht="14.45" hidden="false" customHeight="true" outlineLevel="0" collapsed="false">
      <c r="A75" s="149"/>
      <c r="B75" s="95"/>
      <c r="C75" s="91" t="s">
        <v>138</v>
      </c>
      <c r="D75" s="174"/>
      <c r="E75" s="174"/>
      <c r="F75" s="174"/>
      <c r="G75" s="174"/>
      <c r="H75" s="174"/>
      <c r="I75" s="174"/>
      <c r="J75" s="87"/>
      <c r="K75" s="153"/>
      <c r="L75" s="140"/>
      <c r="M75" s="143"/>
      <c r="N75" s="175"/>
      <c r="O75" s="176"/>
      <c r="P75" s="189"/>
      <c r="Q75" s="164" t="n">
        <f aca="false">SUM(R75:AN75)</f>
        <v>0</v>
      </c>
      <c r="R75" s="165"/>
      <c r="S75" s="159"/>
      <c r="T75" s="159"/>
      <c r="U75" s="159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7"/>
      <c r="AO75" s="100" t="n">
        <f aca="false">O75-Q75</f>
        <v>0</v>
      </c>
    </row>
    <row r="76" s="89" customFormat="true" ht="14.45" hidden="false" customHeight="true" outlineLevel="0" collapsed="false">
      <c r="A76" s="149"/>
      <c r="B76" s="95"/>
      <c r="C76" s="90" t="s">
        <v>142</v>
      </c>
      <c r="D76" s="174"/>
      <c r="E76" s="174"/>
      <c r="F76" s="174"/>
      <c r="G76" s="174"/>
      <c r="H76" s="174"/>
      <c r="I76" s="174"/>
      <c r="J76" s="87"/>
      <c r="K76" s="153"/>
      <c r="L76" s="140"/>
      <c r="M76" s="143"/>
      <c r="N76" s="175"/>
      <c r="O76" s="176"/>
      <c r="P76" s="189"/>
      <c r="Q76" s="164" t="n">
        <f aca="false">SUM(R76:AN76)</f>
        <v>0</v>
      </c>
      <c r="R76" s="165"/>
      <c r="S76" s="159"/>
      <c r="T76" s="159"/>
      <c r="U76" s="159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7"/>
      <c r="AO76" s="100" t="n">
        <f aca="false">O76-Q76</f>
        <v>0</v>
      </c>
    </row>
    <row r="77" s="89" customFormat="true" ht="14.45" hidden="false" customHeight="true" outlineLevel="0" collapsed="false">
      <c r="A77" s="149"/>
      <c r="B77" s="95"/>
      <c r="C77" s="97" t="s">
        <v>144</v>
      </c>
      <c r="D77" s="98"/>
      <c r="E77" s="98"/>
      <c r="F77" s="98"/>
      <c r="G77" s="98"/>
      <c r="H77" s="98"/>
      <c r="I77" s="98"/>
      <c r="J77" s="98"/>
      <c r="K77" s="153"/>
      <c r="L77" s="140"/>
      <c r="M77" s="143"/>
      <c r="N77" s="178"/>
      <c r="O77" s="179"/>
      <c r="P77" s="190"/>
      <c r="Q77" s="181" t="n">
        <f aca="false">SUM(R77:AN77)</f>
        <v>0</v>
      </c>
      <c r="R77" s="182"/>
      <c r="S77" s="183"/>
      <c r="T77" s="183"/>
      <c r="U77" s="183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5"/>
      <c r="AO77" s="100" t="n">
        <f aca="false">O77-Q77</f>
        <v>0</v>
      </c>
    </row>
    <row r="78" s="89" customFormat="true" ht="14.45" hidden="false" customHeight="true" outlineLevel="0" collapsed="false">
      <c r="A78" s="149" t="s">
        <v>174</v>
      </c>
      <c r="B78" s="84" t="s">
        <v>127</v>
      </c>
      <c r="C78" s="85" t="s">
        <v>128</v>
      </c>
      <c r="D78" s="150"/>
      <c r="E78" s="151" t="s">
        <v>165</v>
      </c>
      <c r="F78" s="151" t="s">
        <v>166</v>
      </c>
      <c r="G78" s="150"/>
      <c r="H78" s="151" t="s">
        <v>167</v>
      </c>
      <c r="I78" s="152"/>
      <c r="J78" s="152"/>
      <c r="K78" s="153" t="s">
        <v>132</v>
      </c>
      <c r="L78" s="140"/>
      <c r="M78" s="143"/>
      <c r="N78" s="175"/>
      <c r="O78" s="176"/>
      <c r="P78" s="189"/>
      <c r="Q78" s="157" t="n">
        <f aca="false">SUM(R78:AN78)</f>
        <v>0</v>
      </c>
      <c r="R78" s="158"/>
      <c r="S78" s="159"/>
      <c r="T78" s="160"/>
      <c r="U78" s="160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2"/>
      <c r="AO78" s="100" t="n">
        <f aca="false">O78-Q78</f>
        <v>0</v>
      </c>
      <c r="AP78" s="163" t="n">
        <f aca="false">SUM(AO78:AO87)</f>
        <v>0</v>
      </c>
      <c r="AQ78" s="100" t="n">
        <f aca="false">AP78/$AQ$7</f>
        <v>0</v>
      </c>
    </row>
    <row r="79" s="89" customFormat="true" ht="14.45" hidden="false" customHeight="true" outlineLevel="0" collapsed="false">
      <c r="A79" s="149"/>
      <c r="B79" s="84"/>
      <c r="C79" s="90" t="s">
        <v>135</v>
      </c>
      <c r="D79" s="150"/>
      <c r="E79" s="151"/>
      <c r="F79" s="151"/>
      <c r="G79" s="150"/>
      <c r="H79" s="151"/>
      <c r="I79" s="152"/>
      <c r="J79" s="152"/>
      <c r="K79" s="153"/>
      <c r="L79" s="140"/>
      <c r="M79" s="143"/>
      <c r="N79" s="175"/>
      <c r="O79" s="176"/>
      <c r="P79" s="189"/>
      <c r="Q79" s="164" t="n">
        <f aca="false">SUM(R79:AN79)</f>
        <v>0</v>
      </c>
      <c r="R79" s="158"/>
      <c r="S79" s="159"/>
      <c r="T79" s="159"/>
      <c r="U79" s="159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7"/>
      <c r="AO79" s="100" t="n">
        <f aca="false">O79-Q79</f>
        <v>0</v>
      </c>
    </row>
    <row r="80" s="89" customFormat="true" ht="14.45" hidden="false" customHeight="true" outlineLevel="0" collapsed="false">
      <c r="A80" s="149"/>
      <c r="B80" s="84"/>
      <c r="C80" s="91" t="s">
        <v>138</v>
      </c>
      <c r="D80" s="168"/>
      <c r="E80" s="168" t="s">
        <v>169</v>
      </c>
      <c r="F80" s="168" t="s">
        <v>170</v>
      </c>
      <c r="G80" s="168"/>
      <c r="H80" s="168" t="s">
        <v>170</v>
      </c>
      <c r="I80" s="152"/>
      <c r="J80" s="152"/>
      <c r="K80" s="153"/>
      <c r="L80" s="140"/>
      <c r="M80" s="143"/>
      <c r="N80" s="175"/>
      <c r="O80" s="176"/>
      <c r="P80" s="189"/>
      <c r="Q80" s="164" t="n">
        <f aca="false">SUM(R80:AN80)</f>
        <v>0</v>
      </c>
      <c r="R80" s="165"/>
      <c r="S80" s="159"/>
      <c r="T80" s="159"/>
      <c r="U80" s="159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7"/>
      <c r="AO80" s="100" t="n">
        <f aca="false">O80-Q80</f>
        <v>0</v>
      </c>
    </row>
    <row r="81" s="89" customFormat="true" ht="14.45" hidden="false" customHeight="true" outlineLevel="0" collapsed="false">
      <c r="A81" s="149"/>
      <c r="B81" s="84"/>
      <c r="C81" s="90" t="s">
        <v>142</v>
      </c>
      <c r="D81" s="168"/>
      <c r="E81" s="168"/>
      <c r="F81" s="168"/>
      <c r="G81" s="168"/>
      <c r="H81" s="168"/>
      <c r="I81" s="152"/>
      <c r="J81" s="152"/>
      <c r="K81" s="153"/>
      <c r="L81" s="140"/>
      <c r="M81" s="143"/>
      <c r="N81" s="175"/>
      <c r="O81" s="176"/>
      <c r="P81" s="189"/>
      <c r="Q81" s="164" t="n">
        <f aca="false">SUM(R81:AN81)</f>
        <v>0</v>
      </c>
      <c r="R81" s="165"/>
      <c r="S81" s="159"/>
      <c r="T81" s="159"/>
      <c r="U81" s="159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7"/>
      <c r="AO81" s="100" t="n">
        <f aca="false">O81-Q81</f>
        <v>0</v>
      </c>
    </row>
    <row r="82" s="89" customFormat="true" ht="14.45" hidden="false" customHeight="true" outlineLevel="0" collapsed="false">
      <c r="A82" s="149"/>
      <c r="B82" s="84"/>
      <c r="C82" s="92" t="s">
        <v>144</v>
      </c>
      <c r="D82" s="168"/>
      <c r="E82" s="168"/>
      <c r="F82" s="168"/>
      <c r="G82" s="168"/>
      <c r="H82" s="168"/>
      <c r="I82" s="168"/>
      <c r="J82" s="168"/>
      <c r="K82" s="153"/>
      <c r="L82" s="140"/>
      <c r="M82" s="143"/>
      <c r="N82" s="192"/>
      <c r="O82" s="193"/>
      <c r="P82" s="189"/>
      <c r="Q82" s="164" t="n">
        <f aca="false">SUM(R82:AN82)</f>
        <v>0</v>
      </c>
      <c r="R82" s="165"/>
      <c r="S82" s="159"/>
      <c r="T82" s="159"/>
      <c r="U82" s="159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7"/>
      <c r="AO82" s="100" t="n">
        <f aca="false">O82-Q82</f>
        <v>0</v>
      </c>
    </row>
    <row r="83" s="89" customFormat="true" ht="14.45" hidden="false" customHeight="true" outlineLevel="0" collapsed="false">
      <c r="A83" s="149"/>
      <c r="B83" s="95" t="s">
        <v>147</v>
      </c>
      <c r="C83" s="91" t="s">
        <v>128</v>
      </c>
      <c r="D83" s="174"/>
      <c r="E83" s="174"/>
      <c r="F83" s="174"/>
      <c r="G83" s="174"/>
      <c r="H83" s="174"/>
      <c r="I83" s="174"/>
      <c r="J83" s="87"/>
      <c r="K83" s="153"/>
      <c r="L83" s="140"/>
      <c r="M83" s="143"/>
      <c r="N83" s="175"/>
      <c r="O83" s="176"/>
      <c r="P83" s="189"/>
      <c r="Q83" s="164" t="n">
        <f aca="false">SUM(R83:AN83)</f>
        <v>0</v>
      </c>
      <c r="R83" s="165"/>
      <c r="S83" s="159"/>
      <c r="T83" s="159"/>
      <c r="U83" s="159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7"/>
      <c r="AO83" s="100" t="n">
        <f aca="false">O83-Q83</f>
        <v>0</v>
      </c>
    </row>
    <row r="84" s="89" customFormat="true" ht="14.45" hidden="false" customHeight="true" outlineLevel="0" collapsed="false">
      <c r="A84" s="149"/>
      <c r="B84" s="95"/>
      <c r="C84" s="90" t="s">
        <v>135</v>
      </c>
      <c r="D84" s="174"/>
      <c r="E84" s="174"/>
      <c r="F84" s="174"/>
      <c r="G84" s="174"/>
      <c r="H84" s="174"/>
      <c r="I84" s="174"/>
      <c r="J84" s="87"/>
      <c r="K84" s="153"/>
      <c r="L84" s="140"/>
      <c r="M84" s="143"/>
      <c r="N84" s="175"/>
      <c r="O84" s="176"/>
      <c r="P84" s="189"/>
      <c r="Q84" s="164" t="n">
        <f aca="false">SUM(R84:AN84)</f>
        <v>0</v>
      </c>
      <c r="R84" s="165"/>
      <c r="S84" s="159"/>
      <c r="T84" s="159"/>
      <c r="U84" s="159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7"/>
      <c r="AO84" s="100" t="n">
        <f aca="false">O84-Q84</f>
        <v>0</v>
      </c>
    </row>
    <row r="85" s="89" customFormat="true" ht="14.45" hidden="false" customHeight="true" outlineLevel="0" collapsed="false">
      <c r="A85" s="149"/>
      <c r="B85" s="95"/>
      <c r="C85" s="91" t="s">
        <v>138</v>
      </c>
      <c r="D85" s="174"/>
      <c r="E85" s="174"/>
      <c r="F85" s="174"/>
      <c r="G85" s="174"/>
      <c r="H85" s="174"/>
      <c r="I85" s="174"/>
      <c r="J85" s="87"/>
      <c r="K85" s="153"/>
      <c r="L85" s="140"/>
      <c r="M85" s="143"/>
      <c r="N85" s="175"/>
      <c r="O85" s="176"/>
      <c r="P85" s="196"/>
      <c r="Q85" s="164" t="n">
        <f aca="false">SUM(R85:AN85)</f>
        <v>0</v>
      </c>
      <c r="R85" s="165"/>
      <c r="S85" s="159"/>
      <c r="T85" s="159"/>
      <c r="U85" s="159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7"/>
      <c r="AO85" s="100" t="n">
        <f aca="false">O85-Q85</f>
        <v>0</v>
      </c>
    </row>
    <row r="86" s="89" customFormat="true" ht="14.45" hidden="false" customHeight="true" outlineLevel="0" collapsed="false">
      <c r="A86" s="149"/>
      <c r="B86" s="95"/>
      <c r="C86" s="90" t="s">
        <v>142</v>
      </c>
      <c r="D86" s="174"/>
      <c r="E86" s="174"/>
      <c r="F86" s="174"/>
      <c r="G86" s="174"/>
      <c r="H86" s="174"/>
      <c r="I86" s="174"/>
      <c r="J86" s="87"/>
      <c r="K86" s="153"/>
      <c r="L86" s="140"/>
      <c r="M86" s="143"/>
      <c r="N86" s="175"/>
      <c r="O86" s="176"/>
      <c r="P86" s="189"/>
      <c r="Q86" s="164" t="n">
        <f aca="false">SUM(R86:AN86)</f>
        <v>0</v>
      </c>
      <c r="R86" s="165"/>
      <c r="S86" s="159"/>
      <c r="T86" s="159"/>
      <c r="U86" s="159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7"/>
      <c r="AO86" s="100" t="n">
        <f aca="false">O86-Q86</f>
        <v>0</v>
      </c>
    </row>
    <row r="87" s="89" customFormat="true" ht="14.45" hidden="false" customHeight="true" outlineLevel="0" collapsed="false">
      <c r="A87" s="149"/>
      <c r="B87" s="95"/>
      <c r="C87" s="97" t="s">
        <v>144</v>
      </c>
      <c r="D87" s="98"/>
      <c r="E87" s="98"/>
      <c r="F87" s="98"/>
      <c r="G87" s="98"/>
      <c r="H87" s="98"/>
      <c r="I87" s="98"/>
      <c r="J87" s="98"/>
      <c r="K87" s="153"/>
      <c r="L87" s="140"/>
      <c r="M87" s="143"/>
      <c r="N87" s="178"/>
      <c r="O87" s="179"/>
      <c r="P87" s="190"/>
      <c r="Q87" s="181" t="n">
        <f aca="false">SUM(R87:AN87)</f>
        <v>0</v>
      </c>
      <c r="R87" s="182"/>
      <c r="S87" s="183"/>
      <c r="T87" s="183"/>
      <c r="U87" s="183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5"/>
      <c r="AO87" s="100" t="n">
        <f aca="false">O87-Q87</f>
        <v>0</v>
      </c>
    </row>
    <row r="88" s="89" customFormat="true" ht="14.45" hidden="false" customHeight="true" outlineLevel="0" collapsed="false">
      <c r="A88" s="149" t="s">
        <v>175</v>
      </c>
      <c r="B88" s="84" t="s">
        <v>127</v>
      </c>
      <c r="C88" s="85" t="s">
        <v>128</v>
      </c>
      <c r="D88" s="150"/>
      <c r="E88" s="151" t="s">
        <v>165</v>
      </c>
      <c r="F88" s="151" t="s">
        <v>166</v>
      </c>
      <c r="G88" s="150"/>
      <c r="H88" s="151" t="s">
        <v>167</v>
      </c>
      <c r="I88" s="152"/>
      <c r="J88" s="152"/>
      <c r="K88" s="153" t="s">
        <v>132</v>
      </c>
      <c r="L88" s="140"/>
      <c r="M88" s="143"/>
      <c r="N88" s="192"/>
      <c r="O88" s="193"/>
      <c r="P88" s="189"/>
      <c r="Q88" s="157" t="n">
        <f aca="false">SUM(R88:AN88)</f>
        <v>0</v>
      </c>
      <c r="R88" s="158"/>
      <c r="S88" s="159"/>
      <c r="T88" s="159"/>
      <c r="U88" s="159"/>
      <c r="V88" s="159"/>
      <c r="W88" s="159"/>
      <c r="X88" s="159"/>
      <c r="Y88" s="159"/>
      <c r="Z88" s="159"/>
      <c r="AA88" s="159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2"/>
      <c r="AO88" s="100" t="n">
        <f aca="false">O88-Q88</f>
        <v>0</v>
      </c>
      <c r="AP88" s="163" t="n">
        <f aca="false">SUM(AO88:AO97)</f>
        <v>0</v>
      </c>
      <c r="AQ88" s="100" t="n">
        <f aca="false">AP88/$AQ$7</f>
        <v>0</v>
      </c>
    </row>
    <row r="89" s="89" customFormat="true" ht="14.45" hidden="false" customHeight="true" outlineLevel="0" collapsed="false">
      <c r="A89" s="149"/>
      <c r="B89" s="84"/>
      <c r="C89" s="90" t="s">
        <v>135</v>
      </c>
      <c r="D89" s="150"/>
      <c r="E89" s="151"/>
      <c r="F89" s="151"/>
      <c r="G89" s="150"/>
      <c r="H89" s="151"/>
      <c r="I89" s="152"/>
      <c r="J89" s="152"/>
      <c r="K89" s="153"/>
      <c r="L89" s="140"/>
      <c r="M89" s="143"/>
      <c r="N89" s="192"/>
      <c r="O89" s="193"/>
      <c r="P89" s="189"/>
      <c r="Q89" s="164" t="n">
        <f aca="false">SUM(R89:AN89)</f>
        <v>0</v>
      </c>
      <c r="R89" s="158"/>
      <c r="S89" s="159"/>
      <c r="T89" s="159"/>
      <c r="U89" s="159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7"/>
      <c r="AO89" s="100" t="n">
        <f aca="false">O89-Q89</f>
        <v>0</v>
      </c>
    </row>
    <row r="90" s="89" customFormat="true" ht="14.45" hidden="false" customHeight="true" outlineLevel="0" collapsed="false">
      <c r="A90" s="149"/>
      <c r="B90" s="84"/>
      <c r="C90" s="91" t="s">
        <v>138</v>
      </c>
      <c r="D90" s="168"/>
      <c r="E90" s="168" t="s">
        <v>169</v>
      </c>
      <c r="F90" s="168" t="s">
        <v>170</v>
      </c>
      <c r="G90" s="168"/>
      <c r="H90" s="168" t="s">
        <v>170</v>
      </c>
      <c r="I90" s="152"/>
      <c r="J90" s="152"/>
      <c r="K90" s="153"/>
      <c r="L90" s="140"/>
      <c r="M90" s="143"/>
      <c r="N90" s="192"/>
      <c r="O90" s="193"/>
      <c r="P90" s="189"/>
      <c r="Q90" s="164" t="n">
        <f aca="false">SUM(R90:AN90)</f>
        <v>0</v>
      </c>
      <c r="R90" s="165"/>
      <c r="S90" s="159"/>
      <c r="T90" s="159"/>
      <c r="U90" s="159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7"/>
      <c r="AO90" s="100" t="n">
        <f aca="false">O90-Q90</f>
        <v>0</v>
      </c>
    </row>
    <row r="91" s="89" customFormat="true" ht="14.45" hidden="false" customHeight="true" outlineLevel="0" collapsed="false">
      <c r="A91" s="149"/>
      <c r="B91" s="84"/>
      <c r="C91" s="90" t="s">
        <v>142</v>
      </c>
      <c r="D91" s="168"/>
      <c r="E91" s="168"/>
      <c r="F91" s="168"/>
      <c r="G91" s="168"/>
      <c r="H91" s="168"/>
      <c r="I91" s="152"/>
      <c r="J91" s="152"/>
      <c r="K91" s="153"/>
      <c r="L91" s="140"/>
      <c r="M91" s="143"/>
      <c r="N91" s="192"/>
      <c r="O91" s="193"/>
      <c r="P91" s="189"/>
      <c r="Q91" s="164" t="n">
        <f aca="false">SUM(R91:AN91)</f>
        <v>0</v>
      </c>
      <c r="R91" s="165"/>
      <c r="S91" s="159"/>
      <c r="T91" s="159"/>
      <c r="U91" s="159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7"/>
      <c r="AO91" s="100" t="n">
        <f aca="false">O91-Q91</f>
        <v>0</v>
      </c>
    </row>
    <row r="92" s="89" customFormat="true" ht="14.45" hidden="false" customHeight="true" outlineLevel="0" collapsed="false">
      <c r="A92" s="149"/>
      <c r="B92" s="84"/>
      <c r="C92" s="92" t="s">
        <v>144</v>
      </c>
      <c r="D92" s="168"/>
      <c r="E92" s="168"/>
      <c r="F92" s="168"/>
      <c r="G92" s="168"/>
      <c r="H92" s="168"/>
      <c r="I92" s="168"/>
      <c r="J92" s="168"/>
      <c r="K92" s="153"/>
      <c r="L92" s="140"/>
      <c r="M92" s="143"/>
      <c r="N92" s="192"/>
      <c r="O92" s="193"/>
      <c r="P92" s="189"/>
      <c r="Q92" s="164" t="n">
        <f aca="false">SUM(R92:AN92)</f>
        <v>0</v>
      </c>
      <c r="R92" s="165"/>
      <c r="S92" s="159"/>
      <c r="T92" s="159"/>
      <c r="U92" s="159"/>
      <c r="V92" s="159"/>
      <c r="W92" s="159"/>
      <c r="X92" s="159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7"/>
      <c r="AO92" s="100" t="n">
        <f aca="false">O92-Q92</f>
        <v>0</v>
      </c>
    </row>
    <row r="93" s="89" customFormat="true" ht="14.45" hidden="false" customHeight="true" outlineLevel="0" collapsed="false">
      <c r="A93" s="149"/>
      <c r="B93" s="95" t="s">
        <v>147</v>
      </c>
      <c r="C93" s="91" t="s">
        <v>128</v>
      </c>
      <c r="D93" s="174"/>
      <c r="E93" s="174"/>
      <c r="F93" s="174"/>
      <c r="G93" s="174"/>
      <c r="H93" s="174"/>
      <c r="I93" s="174"/>
      <c r="J93" s="87"/>
      <c r="K93" s="153"/>
      <c r="L93" s="140"/>
      <c r="M93" s="143"/>
      <c r="N93" s="175"/>
      <c r="O93" s="176"/>
      <c r="P93" s="189"/>
      <c r="Q93" s="164" t="n">
        <f aca="false">SUM(R93:AN93)</f>
        <v>0</v>
      </c>
      <c r="R93" s="165"/>
      <c r="S93" s="159"/>
      <c r="T93" s="159"/>
      <c r="U93" s="159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7"/>
      <c r="AO93" s="100" t="n">
        <f aca="false">O93-Q93</f>
        <v>0</v>
      </c>
    </row>
    <row r="94" s="89" customFormat="true" ht="14.45" hidden="false" customHeight="true" outlineLevel="0" collapsed="false">
      <c r="A94" s="149"/>
      <c r="B94" s="95"/>
      <c r="C94" s="90" t="s">
        <v>135</v>
      </c>
      <c r="D94" s="174"/>
      <c r="E94" s="174"/>
      <c r="F94" s="174"/>
      <c r="G94" s="174"/>
      <c r="H94" s="174"/>
      <c r="I94" s="174"/>
      <c r="J94" s="87"/>
      <c r="K94" s="153"/>
      <c r="L94" s="140"/>
      <c r="M94" s="143"/>
      <c r="N94" s="175"/>
      <c r="O94" s="176"/>
      <c r="P94" s="189"/>
      <c r="Q94" s="164" t="n">
        <f aca="false">SUM(R94:AN94)</f>
        <v>0</v>
      </c>
      <c r="R94" s="165"/>
      <c r="S94" s="159"/>
      <c r="T94" s="159"/>
      <c r="U94" s="159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7"/>
      <c r="AO94" s="100" t="n">
        <f aca="false">O94-Q94</f>
        <v>0</v>
      </c>
    </row>
    <row r="95" s="89" customFormat="true" ht="14.45" hidden="false" customHeight="true" outlineLevel="0" collapsed="false">
      <c r="A95" s="149"/>
      <c r="B95" s="95"/>
      <c r="C95" s="91" t="s">
        <v>138</v>
      </c>
      <c r="D95" s="174"/>
      <c r="E95" s="174"/>
      <c r="F95" s="174"/>
      <c r="G95" s="174"/>
      <c r="H95" s="174"/>
      <c r="I95" s="174"/>
      <c r="J95" s="87"/>
      <c r="K95" s="153"/>
      <c r="L95" s="140"/>
      <c r="M95" s="143"/>
      <c r="N95" s="175"/>
      <c r="O95" s="176"/>
      <c r="P95" s="189"/>
      <c r="Q95" s="164" t="n">
        <f aca="false">SUM(R95:AN95)</f>
        <v>0</v>
      </c>
      <c r="R95" s="165"/>
      <c r="S95" s="159"/>
      <c r="T95" s="159"/>
      <c r="U95" s="159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7"/>
      <c r="AO95" s="100" t="n">
        <f aca="false">O95-Q95</f>
        <v>0</v>
      </c>
    </row>
    <row r="96" s="89" customFormat="true" ht="14.45" hidden="false" customHeight="true" outlineLevel="0" collapsed="false">
      <c r="A96" s="149"/>
      <c r="B96" s="95"/>
      <c r="C96" s="90" t="s">
        <v>142</v>
      </c>
      <c r="D96" s="174"/>
      <c r="E96" s="174"/>
      <c r="F96" s="174"/>
      <c r="G96" s="174"/>
      <c r="H96" s="174"/>
      <c r="I96" s="174"/>
      <c r="J96" s="87"/>
      <c r="K96" s="153"/>
      <c r="L96" s="140"/>
      <c r="M96" s="143"/>
      <c r="N96" s="175"/>
      <c r="O96" s="176"/>
      <c r="P96" s="189"/>
      <c r="Q96" s="164" t="n">
        <f aca="false">SUM(R96:AN96)</f>
        <v>0</v>
      </c>
      <c r="R96" s="165"/>
      <c r="S96" s="159"/>
      <c r="T96" s="159"/>
      <c r="U96" s="159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7"/>
      <c r="AO96" s="100" t="n">
        <f aca="false">O96-Q96</f>
        <v>0</v>
      </c>
    </row>
    <row r="97" s="89" customFormat="true" ht="14.45" hidden="false" customHeight="true" outlineLevel="0" collapsed="false">
      <c r="A97" s="149"/>
      <c r="B97" s="95"/>
      <c r="C97" s="97" t="s">
        <v>144</v>
      </c>
      <c r="D97" s="98"/>
      <c r="E97" s="98"/>
      <c r="F97" s="98"/>
      <c r="G97" s="98"/>
      <c r="H97" s="98"/>
      <c r="I97" s="98"/>
      <c r="J97" s="98"/>
      <c r="K97" s="153"/>
      <c r="L97" s="140"/>
      <c r="M97" s="143"/>
      <c r="N97" s="178"/>
      <c r="O97" s="179"/>
      <c r="P97" s="190"/>
      <c r="Q97" s="181" t="n">
        <f aca="false">SUM(R97:AN97)</f>
        <v>0</v>
      </c>
      <c r="R97" s="182"/>
      <c r="S97" s="183"/>
      <c r="T97" s="183"/>
      <c r="U97" s="183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5"/>
      <c r="AO97" s="100" t="n">
        <f aca="false">O97-Q97</f>
        <v>0</v>
      </c>
    </row>
    <row r="98" s="89" customFormat="true" ht="14.45" hidden="false" customHeight="true" outlineLevel="0" collapsed="false">
      <c r="A98" s="149" t="s">
        <v>176</v>
      </c>
      <c r="B98" s="84" t="s">
        <v>127</v>
      </c>
      <c r="C98" s="85" t="s">
        <v>128</v>
      </c>
      <c r="D98" s="150"/>
      <c r="E98" s="151" t="s">
        <v>177</v>
      </c>
      <c r="F98" s="151" t="s">
        <v>178</v>
      </c>
      <c r="G98" s="151" t="s">
        <v>179</v>
      </c>
      <c r="H98" s="150"/>
      <c r="I98" s="152"/>
      <c r="J98" s="152"/>
      <c r="K98" s="153" t="s">
        <v>132</v>
      </c>
      <c r="L98" s="140"/>
      <c r="M98" s="143"/>
      <c r="N98" s="154" t="s">
        <v>133</v>
      </c>
      <c r="O98" s="155" t="n">
        <v>75</v>
      </c>
      <c r="P98" s="187" t="s">
        <v>168</v>
      </c>
      <c r="Q98" s="157" t="n">
        <f aca="false">SUM(R98:AN98)</f>
        <v>0</v>
      </c>
      <c r="R98" s="158"/>
      <c r="S98" s="159"/>
      <c r="T98" s="160"/>
      <c r="U98" s="160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2"/>
      <c r="AO98" s="100" t="n">
        <f aca="false">O98-Q98</f>
        <v>75</v>
      </c>
      <c r="AP98" s="163" t="n">
        <f aca="false">SUM(AO98:AO107)</f>
        <v>384</v>
      </c>
      <c r="AQ98" s="100" t="n">
        <f aca="false">AP98/$AQ$7</f>
        <v>21.3333333333333</v>
      </c>
    </row>
    <row r="99" s="89" customFormat="true" ht="14.45" hidden="false" customHeight="true" outlineLevel="0" collapsed="false">
      <c r="A99" s="149"/>
      <c r="B99" s="84"/>
      <c r="C99" s="90" t="s">
        <v>135</v>
      </c>
      <c r="D99" s="150"/>
      <c r="E99" s="151"/>
      <c r="F99" s="151"/>
      <c r="G99" s="151"/>
      <c r="H99" s="150"/>
      <c r="I99" s="152"/>
      <c r="J99" s="152"/>
      <c r="K99" s="153"/>
      <c r="L99" s="140"/>
      <c r="M99" s="143"/>
      <c r="N99" s="171" t="s">
        <v>136</v>
      </c>
      <c r="O99" s="172" t="n">
        <v>30</v>
      </c>
      <c r="P99" s="186" t="s">
        <v>180</v>
      </c>
      <c r="Q99" s="164" t="n">
        <f aca="false">SUM(R99:AN99)</f>
        <v>2</v>
      </c>
      <c r="R99" s="165"/>
      <c r="S99" s="159"/>
      <c r="T99" s="159"/>
      <c r="U99" s="159" t="n">
        <v>2</v>
      </c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7"/>
      <c r="AO99" s="100" t="n">
        <f aca="false">O99-Q99</f>
        <v>28</v>
      </c>
    </row>
    <row r="100" s="89" customFormat="true" ht="14.45" hidden="false" customHeight="true" outlineLevel="0" collapsed="false">
      <c r="A100" s="149"/>
      <c r="B100" s="84"/>
      <c r="C100" s="91" t="s">
        <v>138</v>
      </c>
      <c r="D100" s="168"/>
      <c r="E100" s="168" t="s">
        <v>181</v>
      </c>
      <c r="F100" s="168" t="s">
        <v>169</v>
      </c>
      <c r="G100" s="168" t="s">
        <v>181</v>
      </c>
      <c r="H100" s="168"/>
      <c r="I100" s="152"/>
      <c r="J100" s="152"/>
      <c r="K100" s="153"/>
      <c r="L100" s="140"/>
      <c r="M100" s="143"/>
      <c r="N100" s="194" t="s">
        <v>140</v>
      </c>
      <c r="O100" s="195" t="n">
        <v>60</v>
      </c>
      <c r="P100" s="186" t="s">
        <v>141</v>
      </c>
      <c r="Q100" s="164" t="n">
        <f aca="false">SUM(R100:AN100)</f>
        <v>2</v>
      </c>
      <c r="R100" s="165"/>
      <c r="S100" s="159"/>
      <c r="T100" s="159"/>
      <c r="U100" s="159" t="n">
        <v>2</v>
      </c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7"/>
      <c r="AO100" s="100" t="n">
        <f aca="false">O100-Q100</f>
        <v>58</v>
      </c>
    </row>
    <row r="101" s="89" customFormat="true" ht="14.45" hidden="false" customHeight="true" outlineLevel="0" collapsed="false">
      <c r="A101" s="149"/>
      <c r="B101" s="84"/>
      <c r="C101" s="90" t="s">
        <v>142</v>
      </c>
      <c r="D101" s="168"/>
      <c r="E101" s="168"/>
      <c r="F101" s="168"/>
      <c r="G101" s="168"/>
      <c r="H101" s="168"/>
      <c r="I101" s="152"/>
      <c r="J101" s="152"/>
      <c r="K101" s="153"/>
      <c r="L101" s="140"/>
      <c r="M101" s="143"/>
      <c r="N101" s="169" t="s">
        <v>145</v>
      </c>
      <c r="O101" s="170" t="n">
        <v>75</v>
      </c>
      <c r="P101" s="189" t="s">
        <v>182</v>
      </c>
      <c r="Q101" s="164" t="n">
        <f aca="false">SUM(R101:AN101)</f>
        <v>0</v>
      </c>
      <c r="R101" s="165"/>
      <c r="S101" s="159"/>
      <c r="T101" s="159"/>
      <c r="U101" s="159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7"/>
      <c r="AO101" s="100" t="n">
        <f aca="false">O101-Q101</f>
        <v>75</v>
      </c>
    </row>
    <row r="102" s="89" customFormat="true" ht="14.45" hidden="false" customHeight="true" outlineLevel="0" collapsed="false">
      <c r="A102" s="149"/>
      <c r="B102" s="84"/>
      <c r="C102" s="92" t="s">
        <v>144</v>
      </c>
      <c r="D102" s="168"/>
      <c r="E102" s="168"/>
      <c r="F102" s="168"/>
      <c r="G102" s="168"/>
      <c r="H102" s="168"/>
      <c r="I102" s="168"/>
      <c r="J102" s="168"/>
      <c r="K102" s="153"/>
      <c r="L102" s="140"/>
      <c r="M102" s="143"/>
      <c r="N102" s="171" t="s">
        <v>161</v>
      </c>
      <c r="O102" s="172" t="n">
        <v>120</v>
      </c>
      <c r="P102" s="186" t="s">
        <v>173</v>
      </c>
      <c r="Q102" s="164" t="n">
        <f aca="false">SUM(R102:AN102)</f>
        <v>2</v>
      </c>
      <c r="R102" s="165"/>
      <c r="S102" s="159"/>
      <c r="T102" s="159"/>
      <c r="U102" s="159" t="n">
        <v>2</v>
      </c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7"/>
      <c r="AO102" s="100" t="n">
        <f aca="false">O102-Q102</f>
        <v>118</v>
      </c>
    </row>
    <row r="103" s="89" customFormat="true" ht="14.45" hidden="false" customHeight="true" outlineLevel="0" collapsed="false">
      <c r="A103" s="149"/>
      <c r="B103" s="95" t="s">
        <v>147</v>
      </c>
      <c r="C103" s="91" t="s">
        <v>128</v>
      </c>
      <c r="D103" s="174"/>
      <c r="E103" s="174"/>
      <c r="F103" s="174"/>
      <c r="G103" s="174"/>
      <c r="H103" s="174"/>
      <c r="I103" s="174"/>
      <c r="J103" s="87"/>
      <c r="K103" s="153"/>
      <c r="L103" s="140"/>
      <c r="M103" s="143"/>
      <c r="N103" s="154" t="s">
        <v>150</v>
      </c>
      <c r="O103" s="155" t="n">
        <v>30</v>
      </c>
      <c r="P103" s="196" t="s">
        <v>151</v>
      </c>
      <c r="Q103" s="164" t="n">
        <f aca="false">SUM(R103:AN103)</f>
        <v>0</v>
      </c>
      <c r="R103" s="165"/>
      <c r="S103" s="159"/>
      <c r="T103" s="159"/>
      <c r="U103" s="159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7"/>
      <c r="AO103" s="100" t="n">
        <f aca="false">O103-Q103</f>
        <v>30</v>
      </c>
    </row>
    <row r="104" s="89" customFormat="true" ht="14.45" hidden="false" customHeight="true" outlineLevel="0" collapsed="false">
      <c r="A104" s="149"/>
      <c r="B104" s="95"/>
      <c r="C104" s="90" t="s">
        <v>135</v>
      </c>
      <c r="D104" s="174"/>
      <c r="E104" s="174"/>
      <c r="F104" s="174"/>
      <c r="G104" s="174"/>
      <c r="H104" s="174"/>
      <c r="I104" s="174"/>
      <c r="J104" s="87"/>
      <c r="K104" s="153"/>
      <c r="L104" s="140"/>
      <c r="M104" s="143"/>
      <c r="N104" s="175"/>
      <c r="O104" s="176"/>
      <c r="P104" s="189"/>
      <c r="Q104" s="164" t="n">
        <f aca="false">SUM(R104:AN104)</f>
        <v>0</v>
      </c>
      <c r="R104" s="165"/>
      <c r="S104" s="159"/>
      <c r="T104" s="159"/>
      <c r="U104" s="159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7"/>
      <c r="AO104" s="100" t="n">
        <f aca="false">O104-Q104</f>
        <v>0</v>
      </c>
    </row>
    <row r="105" s="89" customFormat="true" ht="14.45" hidden="false" customHeight="true" outlineLevel="0" collapsed="false">
      <c r="A105" s="149"/>
      <c r="B105" s="95"/>
      <c r="C105" s="91" t="s">
        <v>138</v>
      </c>
      <c r="D105" s="174"/>
      <c r="E105" s="174"/>
      <c r="F105" s="174"/>
      <c r="G105" s="174"/>
      <c r="H105" s="174"/>
      <c r="I105" s="174"/>
      <c r="J105" s="87"/>
      <c r="K105" s="153"/>
      <c r="L105" s="140"/>
      <c r="M105" s="143"/>
      <c r="N105" s="175"/>
      <c r="O105" s="176"/>
      <c r="P105" s="189"/>
      <c r="Q105" s="164" t="n">
        <f aca="false">SUM(R105:AN105)</f>
        <v>0</v>
      </c>
      <c r="R105" s="165"/>
      <c r="S105" s="159"/>
      <c r="T105" s="159"/>
      <c r="U105" s="159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7"/>
      <c r="AO105" s="100" t="n">
        <f aca="false">O105-Q105</f>
        <v>0</v>
      </c>
    </row>
    <row r="106" s="89" customFormat="true" ht="14.45" hidden="false" customHeight="true" outlineLevel="0" collapsed="false">
      <c r="A106" s="149"/>
      <c r="B106" s="95"/>
      <c r="C106" s="90" t="s">
        <v>142</v>
      </c>
      <c r="D106" s="174"/>
      <c r="E106" s="174"/>
      <c r="F106" s="174"/>
      <c r="G106" s="174"/>
      <c r="H106" s="174"/>
      <c r="I106" s="174"/>
      <c r="J106" s="87"/>
      <c r="K106" s="153"/>
      <c r="L106" s="140"/>
      <c r="M106" s="143"/>
      <c r="N106" s="175"/>
      <c r="O106" s="176"/>
      <c r="P106" s="189"/>
      <c r="Q106" s="164" t="n">
        <f aca="false">SUM(R106:AN106)</f>
        <v>0</v>
      </c>
      <c r="R106" s="165"/>
      <c r="S106" s="159"/>
      <c r="T106" s="159"/>
      <c r="U106" s="159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7"/>
      <c r="AO106" s="100" t="n">
        <f aca="false">O106-Q106</f>
        <v>0</v>
      </c>
    </row>
    <row r="107" s="89" customFormat="true" ht="14.45" hidden="false" customHeight="true" outlineLevel="0" collapsed="false">
      <c r="A107" s="149"/>
      <c r="B107" s="95"/>
      <c r="C107" s="97" t="s">
        <v>144</v>
      </c>
      <c r="D107" s="98"/>
      <c r="E107" s="98"/>
      <c r="F107" s="98"/>
      <c r="G107" s="98"/>
      <c r="H107" s="98"/>
      <c r="I107" s="98"/>
      <c r="J107" s="98"/>
      <c r="K107" s="153"/>
      <c r="L107" s="140"/>
      <c r="M107" s="143"/>
      <c r="N107" s="178"/>
      <c r="O107" s="179"/>
      <c r="P107" s="190"/>
      <c r="Q107" s="181" t="n">
        <f aca="false">SUM(R107:AN107)</f>
        <v>0</v>
      </c>
      <c r="R107" s="182"/>
      <c r="S107" s="183"/>
      <c r="T107" s="183"/>
      <c r="U107" s="183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5"/>
      <c r="AO107" s="100" t="n">
        <f aca="false">O107-Q107</f>
        <v>0</v>
      </c>
    </row>
    <row r="108" s="89" customFormat="true" ht="14.45" hidden="false" customHeight="true" outlineLevel="0" collapsed="false">
      <c r="A108" s="149" t="s">
        <v>183</v>
      </c>
      <c r="B108" s="84" t="s">
        <v>127</v>
      </c>
      <c r="C108" s="85" t="s">
        <v>128</v>
      </c>
      <c r="D108" s="150"/>
      <c r="E108" s="151" t="s">
        <v>177</v>
      </c>
      <c r="F108" s="151" t="s">
        <v>178</v>
      </c>
      <c r="G108" s="151" t="s">
        <v>179</v>
      </c>
      <c r="H108" s="150"/>
      <c r="I108" s="152"/>
      <c r="J108" s="152"/>
      <c r="K108" s="153" t="s">
        <v>132</v>
      </c>
      <c r="L108" s="197"/>
      <c r="M108" s="198"/>
      <c r="N108" s="175"/>
      <c r="O108" s="176"/>
      <c r="P108" s="189"/>
      <c r="Q108" s="157" t="n">
        <f aca="false">SUM(R108:AN108)</f>
        <v>0</v>
      </c>
      <c r="R108" s="158"/>
      <c r="S108" s="159"/>
      <c r="T108" s="160"/>
      <c r="U108" s="160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2"/>
      <c r="AO108" s="100" t="n">
        <f aca="false">O108-Q108</f>
        <v>0</v>
      </c>
      <c r="AP108" s="163" t="n">
        <f aca="false">SUM(AO108:AO117)</f>
        <v>0</v>
      </c>
      <c r="AQ108" s="100" t="n">
        <f aca="false">AP108/$AQ$7</f>
        <v>0</v>
      </c>
    </row>
    <row r="109" s="89" customFormat="true" ht="14.45" hidden="false" customHeight="true" outlineLevel="0" collapsed="false">
      <c r="A109" s="149"/>
      <c r="B109" s="84"/>
      <c r="C109" s="90" t="s">
        <v>135</v>
      </c>
      <c r="D109" s="150"/>
      <c r="E109" s="151"/>
      <c r="F109" s="151"/>
      <c r="G109" s="151"/>
      <c r="H109" s="150"/>
      <c r="I109" s="152"/>
      <c r="J109" s="152"/>
      <c r="K109" s="153"/>
      <c r="L109" s="197"/>
      <c r="M109" s="198"/>
      <c r="N109" s="175"/>
      <c r="O109" s="176"/>
      <c r="P109" s="189"/>
      <c r="Q109" s="164" t="n">
        <f aca="false">SUM(R109:AN109)</f>
        <v>0</v>
      </c>
      <c r="R109" s="165"/>
      <c r="S109" s="159"/>
      <c r="T109" s="159"/>
      <c r="U109" s="159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7"/>
      <c r="AO109" s="100" t="n">
        <f aca="false">O109-Q109</f>
        <v>0</v>
      </c>
    </row>
    <row r="110" s="89" customFormat="true" ht="14.45" hidden="false" customHeight="true" outlineLevel="0" collapsed="false">
      <c r="A110" s="149"/>
      <c r="B110" s="84"/>
      <c r="C110" s="91" t="s">
        <v>138</v>
      </c>
      <c r="D110" s="168"/>
      <c r="E110" s="168" t="s">
        <v>181</v>
      </c>
      <c r="F110" s="168" t="s">
        <v>169</v>
      </c>
      <c r="G110" s="168" t="s">
        <v>181</v>
      </c>
      <c r="H110" s="168"/>
      <c r="I110" s="152"/>
      <c r="J110" s="152"/>
      <c r="K110" s="153"/>
      <c r="L110" s="197"/>
      <c r="M110" s="198"/>
      <c r="N110" s="192"/>
      <c r="O110" s="193"/>
      <c r="P110" s="189"/>
      <c r="Q110" s="164" t="n">
        <f aca="false">SUM(R110:AN110)</f>
        <v>0</v>
      </c>
      <c r="R110" s="165"/>
      <c r="S110" s="159"/>
      <c r="T110" s="159"/>
      <c r="U110" s="159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7"/>
      <c r="AO110" s="100" t="n">
        <f aca="false">O110-Q110</f>
        <v>0</v>
      </c>
    </row>
    <row r="111" s="89" customFormat="true" ht="14.45" hidden="false" customHeight="true" outlineLevel="0" collapsed="false">
      <c r="A111" s="149"/>
      <c r="B111" s="84"/>
      <c r="C111" s="90" t="s">
        <v>142</v>
      </c>
      <c r="D111" s="168"/>
      <c r="E111" s="168"/>
      <c r="F111" s="168"/>
      <c r="G111" s="168"/>
      <c r="H111" s="168"/>
      <c r="I111" s="152"/>
      <c r="J111" s="152"/>
      <c r="K111" s="153"/>
      <c r="L111" s="197"/>
      <c r="M111" s="198"/>
      <c r="N111" s="192"/>
      <c r="O111" s="193"/>
      <c r="P111" s="189"/>
      <c r="Q111" s="164" t="n">
        <f aca="false">SUM(R111:AN111)</f>
        <v>0</v>
      </c>
      <c r="R111" s="165"/>
      <c r="S111" s="159"/>
      <c r="T111" s="159"/>
      <c r="U111" s="159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7"/>
      <c r="AO111" s="100" t="n">
        <f aca="false">O111-Q111</f>
        <v>0</v>
      </c>
    </row>
    <row r="112" s="89" customFormat="true" ht="14.45" hidden="false" customHeight="true" outlineLevel="0" collapsed="false">
      <c r="A112" s="149"/>
      <c r="B112" s="84"/>
      <c r="C112" s="92" t="s">
        <v>144</v>
      </c>
      <c r="D112" s="168"/>
      <c r="E112" s="168"/>
      <c r="F112" s="168"/>
      <c r="G112" s="168"/>
      <c r="H112" s="168"/>
      <c r="I112" s="168"/>
      <c r="J112" s="168"/>
      <c r="K112" s="153"/>
      <c r="L112" s="197"/>
      <c r="M112" s="198"/>
      <c r="N112" s="175"/>
      <c r="O112" s="176"/>
      <c r="P112" s="189"/>
      <c r="Q112" s="164" t="n">
        <f aca="false">SUM(R112:AN112)</f>
        <v>0</v>
      </c>
      <c r="R112" s="165"/>
      <c r="S112" s="159"/>
      <c r="T112" s="159"/>
      <c r="U112" s="159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7"/>
      <c r="AO112" s="100" t="n">
        <f aca="false">O112-Q112</f>
        <v>0</v>
      </c>
    </row>
    <row r="113" s="89" customFormat="true" ht="14.45" hidden="false" customHeight="true" outlineLevel="0" collapsed="false">
      <c r="A113" s="149"/>
      <c r="B113" s="95" t="s">
        <v>147</v>
      </c>
      <c r="C113" s="91" t="s">
        <v>128</v>
      </c>
      <c r="D113" s="174"/>
      <c r="E113" s="174"/>
      <c r="F113" s="174"/>
      <c r="G113" s="174"/>
      <c r="H113" s="174"/>
      <c r="I113" s="174"/>
      <c r="J113" s="87"/>
      <c r="K113" s="153"/>
      <c r="L113" s="197"/>
      <c r="M113" s="198"/>
      <c r="N113" s="175"/>
      <c r="O113" s="176"/>
      <c r="P113" s="189"/>
      <c r="Q113" s="164" t="n">
        <f aca="false">SUM(R113:AN113)</f>
        <v>0</v>
      </c>
      <c r="R113" s="165"/>
      <c r="S113" s="159"/>
      <c r="T113" s="159"/>
      <c r="U113" s="159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7"/>
      <c r="AO113" s="100" t="n">
        <f aca="false">O113-Q113</f>
        <v>0</v>
      </c>
    </row>
    <row r="114" s="89" customFormat="true" ht="14.45" hidden="false" customHeight="true" outlineLevel="0" collapsed="false">
      <c r="A114" s="149"/>
      <c r="B114" s="95"/>
      <c r="C114" s="90" t="s">
        <v>135</v>
      </c>
      <c r="D114" s="174"/>
      <c r="E114" s="174"/>
      <c r="F114" s="174"/>
      <c r="G114" s="174"/>
      <c r="H114" s="174"/>
      <c r="I114" s="174"/>
      <c r="J114" s="87"/>
      <c r="K114" s="153"/>
      <c r="L114" s="197"/>
      <c r="M114" s="198"/>
      <c r="N114" s="175"/>
      <c r="O114" s="176"/>
      <c r="P114" s="189"/>
      <c r="Q114" s="164" t="n">
        <f aca="false">SUM(R114:AN114)</f>
        <v>0</v>
      </c>
      <c r="R114" s="165"/>
      <c r="S114" s="159"/>
      <c r="T114" s="159"/>
      <c r="U114" s="159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7"/>
      <c r="AO114" s="100" t="n">
        <f aca="false">O114-Q114</f>
        <v>0</v>
      </c>
    </row>
    <row r="115" s="89" customFormat="true" ht="14.45" hidden="false" customHeight="true" outlineLevel="0" collapsed="false">
      <c r="A115" s="149"/>
      <c r="B115" s="95"/>
      <c r="C115" s="91" t="s">
        <v>138</v>
      </c>
      <c r="D115" s="174"/>
      <c r="E115" s="174"/>
      <c r="F115" s="174"/>
      <c r="G115" s="174"/>
      <c r="H115" s="174"/>
      <c r="I115" s="174"/>
      <c r="J115" s="87"/>
      <c r="K115" s="153"/>
      <c r="L115" s="197"/>
      <c r="M115" s="198"/>
      <c r="N115" s="175"/>
      <c r="O115" s="176"/>
      <c r="P115" s="189"/>
      <c r="Q115" s="164" t="n">
        <f aca="false">SUM(R115:AN115)</f>
        <v>0</v>
      </c>
      <c r="R115" s="165"/>
      <c r="S115" s="159"/>
      <c r="T115" s="159"/>
      <c r="U115" s="159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7"/>
      <c r="AO115" s="100" t="n">
        <f aca="false">O115-Q115</f>
        <v>0</v>
      </c>
    </row>
    <row r="116" s="89" customFormat="true" ht="14.45" hidden="false" customHeight="true" outlineLevel="0" collapsed="false">
      <c r="A116" s="149"/>
      <c r="B116" s="95"/>
      <c r="C116" s="90" t="s">
        <v>142</v>
      </c>
      <c r="D116" s="174"/>
      <c r="E116" s="174"/>
      <c r="F116" s="174"/>
      <c r="G116" s="174"/>
      <c r="H116" s="174"/>
      <c r="I116" s="174"/>
      <c r="J116" s="87"/>
      <c r="K116" s="153"/>
      <c r="L116" s="197"/>
      <c r="M116" s="198"/>
      <c r="N116" s="175"/>
      <c r="O116" s="176"/>
      <c r="P116" s="189"/>
      <c r="Q116" s="164" t="n">
        <f aca="false">SUM(R116:AN116)</f>
        <v>0</v>
      </c>
      <c r="R116" s="165"/>
      <c r="S116" s="159"/>
      <c r="T116" s="159"/>
      <c r="U116" s="159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7"/>
      <c r="AO116" s="100" t="n">
        <f aca="false">O116-Q116</f>
        <v>0</v>
      </c>
    </row>
    <row r="117" s="89" customFormat="true" ht="14.45" hidden="false" customHeight="true" outlineLevel="0" collapsed="false">
      <c r="A117" s="149"/>
      <c r="B117" s="95"/>
      <c r="C117" s="97" t="s">
        <v>144</v>
      </c>
      <c r="D117" s="98"/>
      <c r="E117" s="98"/>
      <c r="F117" s="98"/>
      <c r="G117" s="98"/>
      <c r="H117" s="98"/>
      <c r="I117" s="98"/>
      <c r="J117" s="98"/>
      <c r="K117" s="153"/>
      <c r="L117" s="197"/>
      <c r="M117" s="198"/>
      <c r="N117" s="178"/>
      <c r="O117" s="199"/>
      <c r="P117" s="190"/>
      <c r="Q117" s="181" t="n">
        <f aca="false">SUM(R117:AN117)</f>
        <v>0</v>
      </c>
      <c r="R117" s="182"/>
      <c r="S117" s="183"/>
      <c r="T117" s="183"/>
      <c r="U117" s="183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5"/>
      <c r="AO117" s="100" t="n">
        <f aca="false">O117-Q117</f>
        <v>0</v>
      </c>
    </row>
    <row r="118" s="89" customFormat="true" ht="14.45" hidden="false" customHeight="true" outlineLevel="0" collapsed="false">
      <c r="A118" s="149" t="s">
        <v>184</v>
      </c>
      <c r="B118" s="84" t="s">
        <v>127</v>
      </c>
      <c r="C118" s="85" t="s">
        <v>128</v>
      </c>
      <c r="D118" s="150"/>
      <c r="E118" s="151" t="s">
        <v>185</v>
      </c>
      <c r="F118" s="151" t="s">
        <v>131</v>
      </c>
      <c r="G118" s="150"/>
      <c r="H118" s="151" t="s">
        <v>186</v>
      </c>
      <c r="I118" s="152"/>
      <c r="J118" s="152"/>
      <c r="K118" s="153" t="s">
        <v>132</v>
      </c>
      <c r="L118" s="140"/>
      <c r="M118" s="143"/>
      <c r="N118" s="154" t="s">
        <v>133</v>
      </c>
      <c r="O118" s="155" t="n">
        <v>30</v>
      </c>
      <c r="P118" s="177" t="s">
        <v>134</v>
      </c>
      <c r="Q118" s="157" t="n">
        <f aca="false">SUM(R118:AN118)</f>
        <v>0</v>
      </c>
      <c r="R118" s="158"/>
      <c r="S118" s="159"/>
      <c r="T118" s="160"/>
      <c r="U118" s="160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2"/>
      <c r="AO118" s="100" t="n">
        <f aca="false">O118-Q118</f>
        <v>30</v>
      </c>
      <c r="AP118" s="163" t="n">
        <f aca="false">SUM(AO118:AO127)</f>
        <v>279</v>
      </c>
      <c r="AQ118" s="100" t="n">
        <f aca="false">AP118/$AQ$7</f>
        <v>15.5</v>
      </c>
    </row>
    <row r="119" s="89" customFormat="true" ht="14.45" hidden="false" customHeight="true" outlineLevel="0" collapsed="false">
      <c r="A119" s="149"/>
      <c r="B119" s="84"/>
      <c r="C119" s="90" t="s">
        <v>135</v>
      </c>
      <c r="D119" s="150"/>
      <c r="E119" s="151"/>
      <c r="F119" s="151"/>
      <c r="G119" s="150"/>
      <c r="H119" s="151"/>
      <c r="I119" s="152"/>
      <c r="J119" s="152"/>
      <c r="K119" s="153"/>
      <c r="L119" s="140"/>
      <c r="M119" s="143"/>
      <c r="N119" s="154" t="s">
        <v>136</v>
      </c>
      <c r="O119" s="155" t="n">
        <v>15</v>
      </c>
      <c r="P119" s="177" t="s">
        <v>137</v>
      </c>
      <c r="Q119" s="164" t="n">
        <f aca="false">SUM(R119:AN119)</f>
        <v>0</v>
      </c>
      <c r="R119" s="165"/>
      <c r="S119" s="159"/>
      <c r="T119" s="159"/>
      <c r="U119" s="159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7"/>
      <c r="AO119" s="100" t="n">
        <f aca="false">O119-Q119</f>
        <v>15</v>
      </c>
    </row>
    <row r="120" s="89" customFormat="true" ht="14.45" hidden="false" customHeight="true" outlineLevel="0" collapsed="false">
      <c r="A120" s="149"/>
      <c r="B120" s="84"/>
      <c r="C120" s="91" t="s">
        <v>138</v>
      </c>
      <c r="D120" s="168"/>
      <c r="E120" s="168" t="s">
        <v>187</v>
      </c>
      <c r="F120" s="168" t="s">
        <v>187</v>
      </c>
      <c r="G120" s="168"/>
      <c r="H120" s="168" t="s">
        <v>169</v>
      </c>
      <c r="I120" s="152"/>
      <c r="J120" s="152"/>
      <c r="K120" s="153"/>
      <c r="L120" s="140"/>
      <c r="M120" s="143"/>
      <c r="N120" s="194" t="s">
        <v>140</v>
      </c>
      <c r="O120" s="195" t="n">
        <v>30</v>
      </c>
      <c r="P120" s="173" t="s">
        <v>141</v>
      </c>
      <c r="Q120" s="164" t="n">
        <f aca="false">SUM(R120:AN120)</f>
        <v>2</v>
      </c>
      <c r="R120" s="165"/>
      <c r="S120" s="159"/>
      <c r="T120" s="159"/>
      <c r="U120" s="159" t="n">
        <v>2</v>
      </c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7"/>
      <c r="AO120" s="100" t="n">
        <f aca="false">O120-Q120</f>
        <v>28</v>
      </c>
    </row>
    <row r="121" s="89" customFormat="true" ht="14.45" hidden="false" customHeight="true" outlineLevel="0" collapsed="false">
      <c r="A121" s="149"/>
      <c r="B121" s="84"/>
      <c r="C121" s="90" t="s">
        <v>142</v>
      </c>
      <c r="D121" s="168"/>
      <c r="E121" s="168"/>
      <c r="F121" s="168"/>
      <c r="G121" s="168"/>
      <c r="H121" s="168"/>
      <c r="I121" s="152"/>
      <c r="J121" s="152"/>
      <c r="K121" s="153"/>
      <c r="L121" s="140"/>
      <c r="M121" s="143"/>
      <c r="N121" s="169" t="s">
        <v>143</v>
      </c>
      <c r="O121" s="170" t="n">
        <v>45</v>
      </c>
      <c r="P121" s="177" t="s">
        <v>171</v>
      </c>
      <c r="Q121" s="164" t="n">
        <f aca="false">SUM(R121:AN121)</f>
        <v>0</v>
      </c>
      <c r="R121" s="165"/>
      <c r="S121" s="159"/>
      <c r="T121" s="159"/>
      <c r="U121" s="159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7"/>
      <c r="AO121" s="100" t="n">
        <f aca="false">O121-Q121</f>
        <v>45</v>
      </c>
    </row>
    <row r="122" s="89" customFormat="true" ht="14.45" hidden="false" customHeight="true" outlineLevel="0" collapsed="false">
      <c r="A122" s="149"/>
      <c r="B122" s="84"/>
      <c r="C122" s="92" t="s">
        <v>144</v>
      </c>
      <c r="D122" s="168"/>
      <c r="E122" s="168"/>
      <c r="F122" s="168"/>
      <c r="G122" s="168"/>
      <c r="H122" s="168"/>
      <c r="I122" s="168"/>
      <c r="J122" s="168"/>
      <c r="K122" s="153"/>
      <c r="L122" s="140"/>
      <c r="M122" s="143"/>
      <c r="N122" s="154" t="s">
        <v>145</v>
      </c>
      <c r="O122" s="155" t="n">
        <v>45</v>
      </c>
      <c r="P122" s="177" t="s">
        <v>172</v>
      </c>
      <c r="Q122" s="164" t="n">
        <f aca="false">SUM(R122:AN122)</f>
        <v>0</v>
      </c>
      <c r="R122" s="165"/>
      <c r="S122" s="159"/>
      <c r="T122" s="159"/>
      <c r="U122" s="159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7"/>
      <c r="AO122" s="100" t="n">
        <f aca="false">O122-Q122</f>
        <v>45</v>
      </c>
    </row>
    <row r="123" s="89" customFormat="true" ht="14.45" hidden="false" customHeight="true" outlineLevel="0" collapsed="false">
      <c r="A123" s="149"/>
      <c r="B123" s="95" t="s">
        <v>147</v>
      </c>
      <c r="C123" s="91" t="s">
        <v>128</v>
      </c>
      <c r="D123" s="174"/>
      <c r="E123" s="174"/>
      <c r="F123" s="174"/>
      <c r="G123" s="174"/>
      <c r="H123" s="174"/>
      <c r="I123" s="174"/>
      <c r="J123" s="87"/>
      <c r="K123" s="153"/>
      <c r="L123" s="140"/>
      <c r="M123" s="143"/>
      <c r="N123" s="171" t="s">
        <v>148</v>
      </c>
      <c r="O123" s="172" t="n">
        <v>90</v>
      </c>
      <c r="P123" s="173" t="s">
        <v>149</v>
      </c>
      <c r="Q123" s="164" t="n">
        <f aca="false">SUM(R123:AN123)</f>
        <v>2</v>
      </c>
      <c r="R123" s="165"/>
      <c r="S123" s="159"/>
      <c r="T123" s="159"/>
      <c r="U123" s="159" t="n">
        <v>2</v>
      </c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7"/>
      <c r="AO123" s="100" t="n">
        <f aca="false">O123-Q123</f>
        <v>88</v>
      </c>
    </row>
    <row r="124" s="89" customFormat="true" ht="14.45" hidden="false" customHeight="true" outlineLevel="0" collapsed="false">
      <c r="A124" s="149"/>
      <c r="B124" s="95"/>
      <c r="C124" s="90" t="s">
        <v>135</v>
      </c>
      <c r="D124" s="174"/>
      <c r="E124" s="174"/>
      <c r="F124" s="174"/>
      <c r="G124" s="174"/>
      <c r="H124" s="174"/>
      <c r="I124" s="174"/>
      <c r="J124" s="87"/>
      <c r="K124" s="153"/>
      <c r="L124" s="140"/>
      <c r="M124" s="143"/>
      <c r="N124" s="171" t="s">
        <v>150</v>
      </c>
      <c r="O124" s="172" t="n">
        <v>30</v>
      </c>
      <c r="P124" s="173" t="s">
        <v>151</v>
      </c>
      <c r="Q124" s="164" t="n">
        <f aca="false">SUM(R124:AN124)</f>
        <v>2</v>
      </c>
      <c r="R124" s="165"/>
      <c r="S124" s="159"/>
      <c r="T124" s="159"/>
      <c r="U124" s="159" t="n">
        <v>2</v>
      </c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7"/>
      <c r="AO124" s="100" t="n">
        <f aca="false">O124-Q124</f>
        <v>28</v>
      </c>
    </row>
    <row r="125" s="89" customFormat="true" ht="14.45" hidden="false" customHeight="true" outlineLevel="0" collapsed="false">
      <c r="A125" s="149"/>
      <c r="B125" s="95"/>
      <c r="C125" s="91" t="s">
        <v>138</v>
      </c>
      <c r="D125" s="174"/>
      <c r="E125" s="174"/>
      <c r="F125" s="174"/>
      <c r="G125" s="174"/>
      <c r="H125" s="174"/>
      <c r="I125" s="174"/>
      <c r="J125" s="87"/>
      <c r="K125" s="153"/>
      <c r="L125" s="140"/>
      <c r="M125" s="143"/>
      <c r="N125" s="175"/>
      <c r="O125" s="176"/>
      <c r="P125" s="177"/>
      <c r="Q125" s="164" t="n">
        <f aca="false">SUM(R125:AN125)</f>
        <v>0</v>
      </c>
      <c r="R125" s="165"/>
      <c r="S125" s="159"/>
      <c r="T125" s="159"/>
      <c r="U125" s="159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7"/>
      <c r="AO125" s="100" t="n">
        <f aca="false">O125-Q125</f>
        <v>0</v>
      </c>
    </row>
    <row r="126" s="89" customFormat="true" ht="14.45" hidden="false" customHeight="true" outlineLevel="0" collapsed="false">
      <c r="A126" s="149"/>
      <c r="B126" s="95"/>
      <c r="C126" s="90" t="s">
        <v>142</v>
      </c>
      <c r="D126" s="174"/>
      <c r="E126" s="174"/>
      <c r="F126" s="174"/>
      <c r="G126" s="174"/>
      <c r="H126" s="174"/>
      <c r="I126" s="174"/>
      <c r="J126" s="87"/>
      <c r="K126" s="153"/>
      <c r="L126" s="140"/>
      <c r="M126" s="143"/>
      <c r="N126" s="175"/>
      <c r="O126" s="176"/>
      <c r="P126" s="177"/>
      <c r="Q126" s="164" t="n">
        <f aca="false">SUM(R126:AN126)</f>
        <v>0</v>
      </c>
      <c r="R126" s="165"/>
      <c r="S126" s="159"/>
      <c r="T126" s="159"/>
      <c r="U126" s="159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7"/>
      <c r="AO126" s="100" t="n">
        <f aca="false">O126-Q126</f>
        <v>0</v>
      </c>
    </row>
    <row r="127" s="89" customFormat="true" ht="14.45" hidden="false" customHeight="true" outlineLevel="0" collapsed="false">
      <c r="A127" s="149"/>
      <c r="B127" s="95"/>
      <c r="C127" s="97" t="s">
        <v>144</v>
      </c>
      <c r="D127" s="98"/>
      <c r="E127" s="98"/>
      <c r="F127" s="98"/>
      <c r="G127" s="98"/>
      <c r="H127" s="98"/>
      <c r="I127" s="98"/>
      <c r="J127" s="98"/>
      <c r="K127" s="153"/>
      <c r="L127" s="140"/>
      <c r="M127" s="143"/>
      <c r="N127" s="178"/>
      <c r="O127" s="179"/>
      <c r="P127" s="180"/>
      <c r="Q127" s="181" t="n">
        <f aca="false">SUM(R127:AN127)</f>
        <v>0</v>
      </c>
      <c r="R127" s="182"/>
      <c r="S127" s="183"/>
      <c r="T127" s="183"/>
      <c r="U127" s="183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5"/>
      <c r="AO127" s="100" t="n">
        <f aca="false">O127-Q127</f>
        <v>0</v>
      </c>
    </row>
    <row r="128" s="89" customFormat="true" ht="14.45" hidden="false" customHeight="true" outlineLevel="0" collapsed="false">
      <c r="A128" s="149" t="s">
        <v>188</v>
      </c>
      <c r="B128" s="84" t="s">
        <v>127</v>
      </c>
      <c r="C128" s="85" t="s">
        <v>128</v>
      </c>
      <c r="D128" s="152"/>
      <c r="E128" s="152"/>
      <c r="F128" s="152"/>
      <c r="G128" s="152"/>
      <c r="H128" s="174"/>
      <c r="I128" s="152"/>
      <c r="J128" s="152"/>
      <c r="K128" s="153" t="s">
        <v>132</v>
      </c>
      <c r="L128" s="140"/>
      <c r="M128" s="143"/>
      <c r="N128" s="154" t="s">
        <v>133</v>
      </c>
      <c r="O128" s="155" t="n">
        <v>30</v>
      </c>
      <c r="P128" s="177" t="s">
        <v>134</v>
      </c>
      <c r="Q128" s="157" t="n">
        <f aca="false">SUM(R128:AN128)</f>
        <v>0</v>
      </c>
      <c r="R128" s="158"/>
      <c r="S128" s="159"/>
      <c r="T128" s="160"/>
      <c r="U128" s="160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2"/>
      <c r="AO128" s="100" t="n">
        <f aca="false">O128-Q128</f>
        <v>30</v>
      </c>
      <c r="AP128" s="163" t="n">
        <f aca="false">SUM(AO128:AO137)</f>
        <v>279</v>
      </c>
      <c r="AQ128" s="100" t="n">
        <f aca="false">AP128/$AQ$7</f>
        <v>15.5</v>
      </c>
    </row>
    <row r="129" s="89" customFormat="true" ht="14.45" hidden="false" customHeight="true" outlineLevel="0" collapsed="false">
      <c r="A129" s="149"/>
      <c r="B129" s="84"/>
      <c r="C129" s="90" t="s">
        <v>135</v>
      </c>
      <c r="D129" s="152"/>
      <c r="E129" s="152"/>
      <c r="F129" s="152"/>
      <c r="G129" s="152"/>
      <c r="H129" s="174"/>
      <c r="I129" s="152"/>
      <c r="J129" s="152"/>
      <c r="K129" s="153"/>
      <c r="L129" s="140"/>
      <c r="M129" s="143"/>
      <c r="N129" s="154" t="s">
        <v>136</v>
      </c>
      <c r="O129" s="155" t="n">
        <v>15</v>
      </c>
      <c r="P129" s="177" t="s">
        <v>137</v>
      </c>
      <c r="Q129" s="164" t="n">
        <f aca="false">SUM(R129:AN129)</f>
        <v>0</v>
      </c>
      <c r="R129" s="165"/>
      <c r="S129" s="159"/>
      <c r="T129" s="159"/>
      <c r="U129" s="159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7"/>
      <c r="AO129" s="100" t="n">
        <f aca="false">O129-Q129</f>
        <v>15</v>
      </c>
    </row>
    <row r="130" s="89" customFormat="true" ht="14.45" hidden="false" customHeight="true" outlineLevel="0" collapsed="false">
      <c r="A130" s="149"/>
      <c r="B130" s="84"/>
      <c r="C130" s="91" t="s">
        <v>138</v>
      </c>
      <c r="D130" s="152"/>
      <c r="E130" s="152"/>
      <c r="F130" s="152"/>
      <c r="G130" s="152"/>
      <c r="H130" s="174"/>
      <c r="I130" s="152"/>
      <c r="J130" s="152"/>
      <c r="K130" s="153"/>
      <c r="L130" s="140"/>
      <c r="M130" s="143"/>
      <c r="N130" s="169" t="s">
        <v>140</v>
      </c>
      <c r="O130" s="170" t="n">
        <v>30</v>
      </c>
      <c r="P130" s="177" t="s">
        <v>171</v>
      </c>
      <c r="Q130" s="164" t="n">
        <f aca="false">SUM(R130:AN130)</f>
        <v>0</v>
      </c>
      <c r="R130" s="165"/>
      <c r="S130" s="159"/>
      <c r="T130" s="159"/>
      <c r="U130" s="159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7"/>
      <c r="AO130" s="100" t="n">
        <f aca="false">O130-Q130</f>
        <v>30</v>
      </c>
    </row>
    <row r="131" s="89" customFormat="true" ht="14.45" hidden="false" customHeight="true" outlineLevel="0" collapsed="false">
      <c r="A131" s="149"/>
      <c r="B131" s="84"/>
      <c r="C131" s="90" t="s">
        <v>142</v>
      </c>
      <c r="D131" s="152"/>
      <c r="E131" s="152"/>
      <c r="F131" s="152"/>
      <c r="G131" s="152"/>
      <c r="H131" s="174"/>
      <c r="I131" s="152"/>
      <c r="J131" s="152"/>
      <c r="K131" s="153"/>
      <c r="L131" s="140"/>
      <c r="M131" s="143"/>
      <c r="N131" s="194" t="s">
        <v>143</v>
      </c>
      <c r="O131" s="195" t="n">
        <v>45</v>
      </c>
      <c r="P131" s="173" t="s">
        <v>141</v>
      </c>
      <c r="Q131" s="164" t="n">
        <f aca="false">SUM(R131:AN131)</f>
        <v>2</v>
      </c>
      <c r="R131" s="165"/>
      <c r="S131" s="159"/>
      <c r="T131" s="159"/>
      <c r="U131" s="159" t="n">
        <v>2</v>
      </c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7"/>
      <c r="AO131" s="100" t="n">
        <f aca="false">O131-Q131</f>
        <v>43</v>
      </c>
    </row>
    <row r="132" s="89" customFormat="true" ht="14.45" hidden="false" customHeight="true" outlineLevel="0" collapsed="false">
      <c r="A132" s="149"/>
      <c r="B132" s="84"/>
      <c r="C132" s="92" t="s">
        <v>144</v>
      </c>
      <c r="D132" s="168"/>
      <c r="E132" s="168"/>
      <c r="F132" s="168"/>
      <c r="G132" s="168"/>
      <c r="H132" s="168"/>
      <c r="I132" s="168"/>
      <c r="J132" s="168"/>
      <c r="K132" s="153"/>
      <c r="L132" s="140"/>
      <c r="M132" s="143"/>
      <c r="N132" s="171" t="s">
        <v>145</v>
      </c>
      <c r="O132" s="172" t="n">
        <v>45</v>
      </c>
      <c r="P132" s="173" t="s">
        <v>146</v>
      </c>
      <c r="Q132" s="164" t="n">
        <f aca="false">SUM(R132:AN132)</f>
        <v>2</v>
      </c>
      <c r="R132" s="165"/>
      <c r="S132" s="159"/>
      <c r="T132" s="159"/>
      <c r="U132" s="159" t="n">
        <v>2</v>
      </c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7"/>
      <c r="AO132" s="100" t="n">
        <f aca="false">O132-Q132</f>
        <v>43</v>
      </c>
    </row>
    <row r="133" s="89" customFormat="true" ht="14.45" hidden="false" customHeight="true" outlineLevel="0" collapsed="false">
      <c r="A133" s="149"/>
      <c r="B133" s="95" t="s">
        <v>147</v>
      </c>
      <c r="C133" s="91" t="s">
        <v>128</v>
      </c>
      <c r="D133" s="200" t="s">
        <v>189</v>
      </c>
      <c r="E133" s="200" t="s">
        <v>129</v>
      </c>
      <c r="F133" s="87"/>
      <c r="G133" s="200" t="s">
        <v>190</v>
      </c>
      <c r="H133" s="87"/>
      <c r="I133" s="174"/>
      <c r="J133" s="87"/>
      <c r="K133" s="153"/>
      <c r="L133" s="140"/>
      <c r="M133" s="143"/>
      <c r="N133" s="171" t="s">
        <v>148</v>
      </c>
      <c r="O133" s="172" t="n">
        <v>90</v>
      </c>
      <c r="P133" s="173" t="s">
        <v>137</v>
      </c>
      <c r="Q133" s="164" t="n">
        <f aca="false">SUM(R133:AN133)</f>
        <v>2</v>
      </c>
      <c r="R133" s="165"/>
      <c r="S133" s="159"/>
      <c r="T133" s="159"/>
      <c r="U133" s="159" t="n">
        <v>2</v>
      </c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7"/>
      <c r="AO133" s="100" t="n">
        <f aca="false">O133-Q133</f>
        <v>88</v>
      </c>
    </row>
    <row r="134" s="89" customFormat="true" ht="14.45" hidden="false" customHeight="true" outlineLevel="0" collapsed="false">
      <c r="A134" s="149"/>
      <c r="B134" s="95"/>
      <c r="C134" s="90" t="s">
        <v>135</v>
      </c>
      <c r="D134" s="200"/>
      <c r="E134" s="200"/>
      <c r="F134" s="87"/>
      <c r="G134" s="200"/>
      <c r="H134" s="87"/>
      <c r="I134" s="174"/>
      <c r="J134" s="87"/>
      <c r="K134" s="153"/>
      <c r="L134" s="140"/>
      <c r="M134" s="143"/>
      <c r="N134" s="154" t="s">
        <v>150</v>
      </c>
      <c r="O134" s="155" t="n">
        <v>30</v>
      </c>
      <c r="P134" s="177" t="s">
        <v>151</v>
      </c>
      <c r="Q134" s="164" t="n">
        <f aca="false">SUM(R134:AN134)</f>
        <v>0</v>
      </c>
      <c r="R134" s="165"/>
      <c r="S134" s="159"/>
      <c r="T134" s="159"/>
      <c r="U134" s="159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7"/>
      <c r="AO134" s="100" t="n">
        <f aca="false">O134-Q134</f>
        <v>30</v>
      </c>
    </row>
    <row r="135" s="89" customFormat="true" ht="14.45" hidden="false" customHeight="true" outlineLevel="0" collapsed="false">
      <c r="A135" s="149"/>
      <c r="B135" s="95"/>
      <c r="C135" s="91" t="s">
        <v>138</v>
      </c>
      <c r="D135" s="201" t="s">
        <v>139</v>
      </c>
      <c r="E135" s="98" t="s">
        <v>79</v>
      </c>
      <c r="F135" s="98"/>
      <c r="G135" s="98" t="s">
        <v>139</v>
      </c>
      <c r="H135" s="98"/>
      <c r="I135" s="174"/>
      <c r="J135" s="87"/>
      <c r="K135" s="153"/>
      <c r="L135" s="140"/>
      <c r="M135" s="143"/>
      <c r="N135" s="175"/>
      <c r="O135" s="176"/>
      <c r="P135" s="177"/>
      <c r="Q135" s="164" t="n">
        <f aca="false">SUM(R135:AN135)</f>
        <v>0</v>
      </c>
      <c r="R135" s="165"/>
      <c r="S135" s="159"/>
      <c r="T135" s="159"/>
      <c r="U135" s="159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7"/>
      <c r="AO135" s="100" t="n">
        <f aca="false">O135-Q135</f>
        <v>0</v>
      </c>
    </row>
    <row r="136" s="89" customFormat="true" ht="14.45" hidden="false" customHeight="true" outlineLevel="0" collapsed="false">
      <c r="A136" s="149"/>
      <c r="B136" s="95"/>
      <c r="C136" s="90" t="s">
        <v>142</v>
      </c>
      <c r="D136" s="201"/>
      <c r="E136" s="98"/>
      <c r="F136" s="98"/>
      <c r="G136" s="98"/>
      <c r="H136" s="98"/>
      <c r="I136" s="174"/>
      <c r="J136" s="87"/>
      <c r="K136" s="153"/>
      <c r="L136" s="140"/>
      <c r="M136" s="143"/>
      <c r="N136" s="175"/>
      <c r="O136" s="176"/>
      <c r="P136" s="177"/>
      <c r="Q136" s="164" t="n">
        <f aca="false">SUM(R136:AN136)</f>
        <v>0</v>
      </c>
      <c r="R136" s="165"/>
      <c r="S136" s="159"/>
      <c r="T136" s="159"/>
      <c r="U136" s="159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7"/>
      <c r="AO136" s="100" t="n">
        <f aca="false">O136-Q136</f>
        <v>0</v>
      </c>
    </row>
    <row r="137" s="89" customFormat="true" ht="14.45" hidden="false" customHeight="true" outlineLevel="0" collapsed="false">
      <c r="A137" s="149"/>
      <c r="B137" s="95"/>
      <c r="C137" s="97" t="s">
        <v>144</v>
      </c>
      <c r="D137" s="201"/>
      <c r="E137" s="98"/>
      <c r="F137" s="98"/>
      <c r="G137" s="98"/>
      <c r="H137" s="98"/>
      <c r="I137" s="98"/>
      <c r="J137" s="98"/>
      <c r="K137" s="153"/>
      <c r="L137" s="140"/>
      <c r="M137" s="143"/>
      <c r="N137" s="178"/>
      <c r="O137" s="179"/>
      <c r="P137" s="180"/>
      <c r="Q137" s="181" t="n">
        <f aca="false">SUM(R137:AN137)</f>
        <v>0</v>
      </c>
      <c r="R137" s="182"/>
      <c r="S137" s="183"/>
      <c r="T137" s="183"/>
      <c r="U137" s="183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5"/>
      <c r="AO137" s="100" t="n">
        <f aca="false">O137-Q137</f>
        <v>0</v>
      </c>
    </row>
    <row r="138" s="89" customFormat="true" ht="14.45" hidden="false" customHeight="true" outlineLevel="0" collapsed="false">
      <c r="A138" s="149" t="s">
        <v>191</v>
      </c>
      <c r="B138" s="84" t="s">
        <v>127</v>
      </c>
      <c r="C138" s="85" t="s">
        <v>128</v>
      </c>
      <c r="D138" s="152"/>
      <c r="E138" s="152"/>
      <c r="F138" s="152"/>
      <c r="G138" s="152"/>
      <c r="H138" s="174"/>
      <c r="I138" s="152"/>
      <c r="J138" s="152"/>
      <c r="K138" s="153" t="s">
        <v>132</v>
      </c>
      <c r="L138" s="140"/>
      <c r="M138" s="143"/>
      <c r="N138" s="192"/>
      <c r="O138" s="193"/>
      <c r="P138" s="189"/>
      <c r="Q138" s="157" t="n">
        <f aca="false">SUM(R138:AN138)</f>
        <v>0</v>
      </c>
      <c r="R138" s="158"/>
      <c r="S138" s="159"/>
      <c r="T138" s="160"/>
      <c r="U138" s="160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2"/>
      <c r="AO138" s="100" t="n">
        <f aca="false">O138-Q138</f>
        <v>0</v>
      </c>
      <c r="AP138" s="163" t="n">
        <f aca="false">SUM(AO138:AO147)</f>
        <v>0</v>
      </c>
      <c r="AQ138" s="100" t="n">
        <f aca="false">AP138/$AQ$7</f>
        <v>0</v>
      </c>
    </row>
    <row r="139" s="89" customFormat="true" ht="14.45" hidden="false" customHeight="true" outlineLevel="0" collapsed="false">
      <c r="A139" s="149"/>
      <c r="B139" s="84"/>
      <c r="C139" s="90" t="s">
        <v>135</v>
      </c>
      <c r="D139" s="152"/>
      <c r="E139" s="152"/>
      <c r="F139" s="152"/>
      <c r="G139" s="152"/>
      <c r="H139" s="174"/>
      <c r="I139" s="152"/>
      <c r="J139" s="152"/>
      <c r="K139" s="153"/>
      <c r="L139" s="140"/>
      <c r="M139" s="143"/>
      <c r="N139" s="175"/>
      <c r="O139" s="176"/>
      <c r="P139" s="189"/>
      <c r="Q139" s="164" t="n">
        <f aca="false">SUM(R139:AN139)</f>
        <v>0</v>
      </c>
      <c r="R139" s="165"/>
      <c r="S139" s="159"/>
      <c r="T139" s="159"/>
      <c r="U139" s="159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7"/>
      <c r="AO139" s="100" t="n">
        <f aca="false">O139-Q139</f>
        <v>0</v>
      </c>
    </row>
    <row r="140" s="89" customFormat="true" ht="14.45" hidden="false" customHeight="true" outlineLevel="0" collapsed="false">
      <c r="A140" s="149"/>
      <c r="B140" s="84"/>
      <c r="C140" s="91" t="s">
        <v>138</v>
      </c>
      <c r="D140" s="152"/>
      <c r="E140" s="152"/>
      <c r="F140" s="152"/>
      <c r="G140" s="152"/>
      <c r="H140" s="174"/>
      <c r="I140" s="152"/>
      <c r="J140" s="152"/>
      <c r="K140" s="153"/>
      <c r="L140" s="140"/>
      <c r="M140" s="143"/>
      <c r="N140" s="175"/>
      <c r="O140" s="176"/>
      <c r="P140" s="189"/>
      <c r="Q140" s="164" t="n">
        <f aca="false">SUM(R140:AN140)</f>
        <v>0</v>
      </c>
      <c r="R140" s="165"/>
      <c r="S140" s="159"/>
      <c r="T140" s="159"/>
      <c r="U140" s="159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7"/>
      <c r="AO140" s="100" t="n">
        <f aca="false">O140-Q140</f>
        <v>0</v>
      </c>
    </row>
    <row r="141" s="89" customFormat="true" ht="14.45" hidden="false" customHeight="true" outlineLevel="0" collapsed="false">
      <c r="A141" s="149"/>
      <c r="B141" s="84"/>
      <c r="C141" s="90" t="s">
        <v>142</v>
      </c>
      <c r="D141" s="152"/>
      <c r="E141" s="152"/>
      <c r="F141" s="152"/>
      <c r="G141" s="152"/>
      <c r="H141" s="174"/>
      <c r="I141" s="152"/>
      <c r="J141" s="152"/>
      <c r="K141" s="153"/>
      <c r="L141" s="140"/>
      <c r="M141" s="143"/>
      <c r="N141" s="175"/>
      <c r="O141" s="176"/>
      <c r="P141" s="189"/>
      <c r="Q141" s="164" t="n">
        <f aca="false">SUM(R141:AN141)</f>
        <v>0</v>
      </c>
      <c r="R141" s="165"/>
      <c r="S141" s="159"/>
      <c r="T141" s="159"/>
      <c r="U141" s="159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7"/>
      <c r="AO141" s="100" t="n">
        <f aca="false">O141-Q141</f>
        <v>0</v>
      </c>
    </row>
    <row r="142" s="89" customFormat="true" ht="14.45" hidden="false" customHeight="true" outlineLevel="0" collapsed="false">
      <c r="A142" s="149"/>
      <c r="B142" s="84"/>
      <c r="C142" s="92" t="s">
        <v>144</v>
      </c>
      <c r="D142" s="168"/>
      <c r="E142" s="168"/>
      <c r="F142" s="168"/>
      <c r="G142" s="168"/>
      <c r="H142" s="168"/>
      <c r="I142" s="168"/>
      <c r="J142" s="168"/>
      <c r="K142" s="153"/>
      <c r="L142" s="140"/>
      <c r="M142" s="143"/>
      <c r="N142" s="175"/>
      <c r="O142" s="176"/>
      <c r="P142" s="189"/>
      <c r="Q142" s="164" t="n">
        <f aca="false">SUM(R142:AN142)</f>
        <v>0</v>
      </c>
      <c r="R142" s="165"/>
      <c r="S142" s="159"/>
      <c r="T142" s="159"/>
      <c r="U142" s="159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7"/>
      <c r="AO142" s="100" t="n">
        <f aca="false">O142-Q142</f>
        <v>0</v>
      </c>
    </row>
    <row r="143" s="89" customFormat="true" ht="14.45" hidden="false" customHeight="true" outlineLevel="0" collapsed="false">
      <c r="A143" s="149"/>
      <c r="B143" s="95" t="s">
        <v>147</v>
      </c>
      <c r="C143" s="91" t="s">
        <v>128</v>
      </c>
      <c r="D143" s="200" t="s">
        <v>189</v>
      </c>
      <c r="E143" s="200" t="s">
        <v>129</v>
      </c>
      <c r="F143" s="87"/>
      <c r="G143" s="200" t="s">
        <v>190</v>
      </c>
      <c r="H143" s="87"/>
      <c r="I143" s="174"/>
      <c r="J143" s="87"/>
      <c r="K143" s="153"/>
      <c r="L143" s="140"/>
      <c r="M143" s="143"/>
      <c r="N143" s="192"/>
      <c r="O143" s="193"/>
      <c r="P143" s="189"/>
      <c r="Q143" s="164" t="n">
        <f aca="false">SUM(R143:AN143)</f>
        <v>0</v>
      </c>
      <c r="R143" s="165"/>
      <c r="S143" s="159"/>
      <c r="T143" s="159"/>
      <c r="U143" s="159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7"/>
      <c r="AO143" s="100" t="n">
        <f aca="false">O143-Q143</f>
        <v>0</v>
      </c>
    </row>
    <row r="144" s="89" customFormat="true" ht="14.45" hidden="false" customHeight="true" outlineLevel="0" collapsed="false">
      <c r="A144" s="149"/>
      <c r="B144" s="95"/>
      <c r="C144" s="90" t="s">
        <v>135</v>
      </c>
      <c r="D144" s="200"/>
      <c r="E144" s="200"/>
      <c r="F144" s="87"/>
      <c r="G144" s="200"/>
      <c r="H144" s="87"/>
      <c r="I144" s="174"/>
      <c r="J144" s="87"/>
      <c r="K144" s="153"/>
      <c r="L144" s="140"/>
      <c r="M144" s="143"/>
      <c r="N144" s="175"/>
      <c r="O144" s="176"/>
      <c r="P144" s="189"/>
      <c r="Q144" s="164" t="n">
        <f aca="false">SUM(R144:AN144)</f>
        <v>0</v>
      </c>
      <c r="R144" s="165"/>
      <c r="S144" s="159"/>
      <c r="T144" s="159"/>
      <c r="U144" s="159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7"/>
      <c r="AO144" s="100" t="n">
        <f aca="false">O144-Q144</f>
        <v>0</v>
      </c>
    </row>
    <row r="145" s="89" customFormat="true" ht="14.45" hidden="false" customHeight="true" outlineLevel="0" collapsed="false">
      <c r="A145" s="149"/>
      <c r="B145" s="95"/>
      <c r="C145" s="91" t="s">
        <v>138</v>
      </c>
      <c r="D145" s="201" t="s">
        <v>139</v>
      </c>
      <c r="E145" s="98" t="s">
        <v>79</v>
      </c>
      <c r="F145" s="98"/>
      <c r="G145" s="98" t="s">
        <v>139</v>
      </c>
      <c r="H145" s="98"/>
      <c r="I145" s="174"/>
      <c r="J145" s="87"/>
      <c r="K145" s="153"/>
      <c r="L145" s="140"/>
      <c r="M145" s="143"/>
      <c r="N145" s="175"/>
      <c r="O145" s="176"/>
      <c r="P145" s="189"/>
      <c r="Q145" s="164" t="n">
        <f aca="false">SUM(R145:AN145)</f>
        <v>0</v>
      </c>
      <c r="R145" s="165"/>
      <c r="S145" s="159"/>
      <c r="T145" s="159"/>
      <c r="U145" s="159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7"/>
      <c r="AO145" s="100" t="n">
        <f aca="false">O145-Q145</f>
        <v>0</v>
      </c>
    </row>
    <row r="146" s="89" customFormat="true" ht="14.45" hidden="false" customHeight="true" outlineLevel="0" collapsed="false">
      <c r="A146" s="149"/>
      <c r="B146" s="95"/>
      <c r="C146" s="90" t="s">
        <v>142</v>
      </c>
      <c r="D146" s="201"/>
      <c r="E146" s="98"/>
      <c r="F146" s="98"/>
      <c r="G146" s="98"/>
      <c r="H146" s="98"/>
      <c r="I146" s="174"/>
      <c r="J146" s="87"/>
      <c r="K146" s="153"/>
      <c r="L146" s="140"/>
      <c r="M146" s="143"/>
      <c r="N146" s="175"/>
      <c r="O146" s="176"/>
      <c r="P146" s="189"/>
      <c r="Q146" s="164" t="n">
        <f aca="false">SUM(R146:AN146)</f>
        <v>0</v>
      </c>
      <c r="R146" s="165"/>
      <c r="S146" s="159"/>
      <c r="T146" s="159"/>
      <c r="U146" s="159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7"/>
      <c r="AO146" s="100" t="n">
        <f aca="false">O146-Q146</f>
        <v>0</v>
      </c>
    </row>
    <row r="147" s="89" customFormat="true" ht="14.45" hidden="false" customHeight="true" outlineLevel="0" collapsed="false">
      <c r="A147" s="149"/>
      <c r="B147" s="95"/>
      <c r="C147" s="97" t="s">
        <v>144</v>
      </c>
      <c r="D147" s="201"/>
      <c r="E147" s="98"/>
      <c r="F147" s="98"/>
      <c r="G147" s="98"/>
      <c r="H147" s="98"/>
      <c r="I147" s="98"/>
      <c r="J147" s="98"/>
      <c r="K147" s="153"/>
      <c r="L147" s="140"/>
      <c r="M147" s="143"/>
      <c r="N147" s="178"/>
      <c r="O147" s="179"/>
      <c r="P147" s="190"/>
      <c r="Q147" s="181" t="n">
        <f aca="false">SUM(R147:AN147)</f>
        <v>0</v>
      </c>
      <c r="R147" s="182"/>
      <c r="S147" s="183"/>
      <c r="T147" s="183"/>
      <c r="U147" s="183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5"/>
      <c r="AO147" s="100" t="n">
        <f aca="false">O147-Q147</f>
        <v>0</v>
      </c>
    </row>
    <row r="148" s="89" customFormat="true" ht="14.45" hidden="false" customHeight="true" outlineLevel="0" collapsed="false">
      <c r="A148" s="149" t="s">
        <v>192</v>
      </c>
      <c r="B148" s="84" t="s">
        <v>127</v>
      </c>
      <c r="C148" s="85" t="s">
        <v>128</v>
      </c>
      <c r="D148" s="152"/>
      <c r="E148" s="152"/>
      <c r="F148" s="152"/>
      <c r="G148" s="152"/>
      <c r="H148" s="174"/>
      <c r="I148" s="152"/>
      <c r="J148" s="152"/>
      <c r="K148" s="153" t="s">
        <v>132</v>
      </c>
      <c r="L148" s="140"/>
      <c r="M148" s="143"/>
      <c r="N148" s="154" t="s">
        <v>133</v>
      </c>
      <c r="O148" s="155" t="n">
        <v>75</v>
      </c>
      <c r="P148" s="187" t="s">
        <v>134</v>
      </c>
      <c r="Q148" s="157" t="n">
        <f aca="false">SUM(R148:AN148)</f>
        <v>0</v>
      </c>
      <c r="R148" s="158"/>
      <c r="S148" s="159"/>
      <c r="T148" s="160"/>
      <c r="U148" s="160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2"/>
      <c r="AO148" s="100" t="n">
        <f aca="false">O148-Q148</f>
        <v>75</v>
      </c>
      <c r="AP148" s="163" t="n">
        <f aca="false">SUM(AO148:AO157)</f>
        <v>384</v>
      </c>
      <c r="AQ148" s="100" t="n">
        <f aca="false">AP148/$AQ$7</f>
        <v>21.3333333333333</v>
      </c>
    </row>
    <row r="149" s="89" customFormat="true" ht="14.45" hidden="false" customHeight="true" outlineLevel="0" collapsed="false">
      <c r="A149" s="149"/>
      <c r="B149" s="84"/>
      <c r="C149" s="90" t="s">
        <v>135</v>
      </c>
      <c r="D149" s="152"/>
      <c r="E149" s="152"/>
      <c r="F149" s="152"/>
      <c r="G149" s="152"/>
      <c r="H149" s="174"/>
      <c r="I149" s="152"/>
      <c r="J149" s="152"/>
      <c r="K149" s="153"/>
      <c r="L149" s="140"/>
      <c r="M149" s="143"/>
      <c r="N149" s="171" t="s">
        <v>136</v>
      </c>
      <c r="O149" s="172" t="n">
        <v>30</v>
      </c>
      <c r="P149" s="186" t="s">
        <v>137</v>
      </c>
      <c r="Q149" s="164" t="n">
        <f aca="false">SUM(R149:AN149)</f>
        <v>2</v>
      </c>
      <c r="R149" s="165"/>
      <c r="S149" s="159"/>
      <c r="T149" s="159"/>
      <c r="U149" s="159" t="n">
        <v>2</v>
      </c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7"/>
      <c r="AO149" s="100" t="n">
        <f aca="false">O149-Q149</f>
        <v>28</v>
      </c>
    </row>
    <row r="150" s="89" customFormat="true" ht="14.45" hidden="false" customHeight="true" outlineLevel="0" collapsed="false">
      <c r="A150" s="149"/>
      <c r="B150" s="84"/>
      <c r="C150" s="91" t="s">
        <v>138</v>
      </c>
      <c r="D150" s="152"/>
      <c r="E150" s="152"/>
      <c r="F150" s="152"/>
      <c r="G150" s="152"/>
      <c r="H150" s="174"/>
      <c r="I150" s="152"/>
      <c r="J150" s="152"/>
      <c r="K150" s="153"/>
      <c r="L150" s="140"/>
      <c r="M150" s="143"/>
      <c r="N150" s="194" t="s">
        <v>140</v>
      </c>
      <c r="O150" s="195" t="n">
        <v>60</v>
      </c>
      <c r="P150" s="186" t="s">
        <v>141</v>
      </c>
      <c r="Q150" s="164" t="n">
        <f aca="false">SUM(R150:AN150)</f>
        <v>2</v>
      </c>
      <c r="R150" s="165"/>
      <c r="S150" s="159"/>
      <c r="T150" s="159"/>
      <c r="U150" s="159" t="n">
        <v>2</v>
      </c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7"/>
      <c r="AO150" s="100" t="n">
        <f aca="false">O150-Q150</f>
        <v>58</v>
      </c>
    </row>
    <row r="151" s="89" customFormat="true" ht="14.45" hidden="false" customHeight="true" outlineLevel="0" collapsed="false">
      <c r="A151" s="149"/>
      <c r="B151" s="84"/>
      <c r="C151" s="90" t="s">
        <v>142</v>
      </c>
      <c r="D151" s="152"/>
      <c r="E151" s="152"/>
      <c r="F151" s="152"/>
      <c r="G151" s="152"/>
      <c r="H151" s="174"/>
      <c r="I151" s="152"/>
      <c r="J151" s="152"/>
      <c r="K151" s="153"/>
      <c r="L151" s="140"/>
      <c r="M151" s="143"/>
      <c r="N151" s="169" t="s">
        <v>145</v>
      </c>
      <c r="O151" s="170" t="n">
        <v>75</v>
      </c>
      <c r="P151" s="187" t="s">
        <v>172</v>
      </c>
      <c r="Q151" s="164" t="n">
        <f aca="false">SUM(R151:AN151)</f>
        <v>0</v>
      </c>
      <c r="R151" s="165"/>
      <c r="S151" s="159"/>
      <c r="T151" s="159"/>
      <c r="U151" s="159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7"/>
      <c r="AO151" s="100" t="n">
        <f aca="false">O151-Q151</f>
        <v>75</v>
      </c>
    </row>
    <row r="152" s="89" customFormat="true" ht="14.45" hidden="false" customHeight="true" outlineLevel="0" collapsed="false">
      <c r="A152" s="149"/>
      <c r="B152" s="84"/>
      <c r="C152" s="92" t="s">
        <v>144</v>
      </c>
      <c r="D152" s="168"/>
      <c r="E152" s="168"/>
      <c r="F152" s="168"/>
      <c r="G152" s="168"/>
      <c r="H152" s="168"/>
      <c r="I152" s="168"/>
      <c r="J152" s="168"/>
      <c r="K152" s="153"/>
      <c r="L152" s="140"/>
      <c r="M152" s="143"/>
      <c r="N152" s="171" t="s">
        <v>161</v>
      </c>
      <c r="O152" s="172" t="n">
        <v>120</v>
      </c>
      <c r="P152" s="186" t="s">
        <v>149</v>
      </c>
      <c r="Q152" s="164" t="n">
        <f aca="false">SUM(R152:AN152)</f>
        <v>2</v>
      </c>
      <c r="R152" s="165"/>
      <c r="S152" s="159"/>
      <c r="T152" s="159"/>
      <c r="U152" s="159" t="n">
        <v>2</v>
      </c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7"/>
      <c r="AO152" s="100" t="n">
        <f aca="false">O152-Q152</f>
        <v>118</v>
      </c>
    </row>
    <row r="153" s="89" customFormat="true" ht="14.45" hidden="false" customHeight="true" outlineLevel="0" collapsed="false">
      <c r="A153" s="149"/>
      <c r="B153" s="95" t="s">
        <v>147</v>
      </c>
      <c r="C153" s="91" t="s">
        <v>128</v>
      </c>
      <c r="D153" s="200" t="s">
        <v>193</v>
      </c>
      <c r="E153" s="87"/>
      <c r="F153" s="200" t="s">
        <v>194</v>
      </c>
      <c r="G153" s="200" t="s">
        <v>155</v>
      </c>
      <c r="H153" s="87"/>
      <c r="I153" s="174"/>
      <c r="J153" s="87"/>
      <c r="K153" s="153"/>
      <c r="L153" s="140"/>
      <c r="M153" s="143"/>
      <c r="N153" s="154" t="s">
        <v>150</v>
      </c>
      <c r="O153" s="155" t="n">
        <v>30</v>
      </c>
      <c r="P153" s="187" t="s">
        <v>151</v>
      </c>
      <c r="Q153" s="164" t="n">
        <f aca="false">SUM(R153:AN153)</f>
        <v>0</v>
      </c>
      <c r="R153" s="165"/>
      <c r="S153" s="159"/>
      <c r="T153" s="159"/>
      <c r="U153" s="159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7"/>
      <c r="AO153" s="100" t="n">
        <f aca="false">O153-Q153</f>
        <v>30</v>
      </c>
    </row>
    <row r="154" s="89" customFormat="true" ht="14.45" hidden="false" customHeight="true" outlineLevel="0" collapsed="false">
      <c r="A154" s="149"/>
      <c r="B154" s="95"/>
      <c r="C154" s="90" t="s">
        <v>135</v>
      </c>
      <c r="D154" s="200"/>
      <c r="E154" s="87"/>
      <c r="F154" s="200"/>
      <c r="G154" s="200"/>
      <c r="H154" s="87"/>
      <c r="I154" s="174"/>
      <c r="J154" s="87"/>
      <c r="K154" s="153"/>
      <c r="L154" s="140"/>
      <c r="M154" s="143"/>
      <c r="N154" s="175"/>
      <c r="O154" s="176"/>
      <c r="P154" s="189"/>
      <c r="Q154" s="164" t="n">
        <f aca="false">SUM(R154:AN154)</f>
        <v>0</v>
      </c>
      <c r="R154" s="165"/>
      <c r="S154" s="159"/>
      <c r="T154" s="159"/>
      <c r="U154" s="159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7"/>
      <c r="AO154" s="100" t="n">
        <f aca="false">O154-Q154</f>
        <v>0</v>
      </c>
    </row>
    <row r="155" s="89" customFormat="true" ht="14.45" hidden="false" customHeight="true" outlineLevel="0" collapsed="false">
      <c r="A155" s="149"/>
      <c r="B155" s="95"/>
      <c r="C155" s="91" t="s">
        <v>138</v>
      </c>
      <c r="D155" s="201" t="s">
        <v>158</v>
      </c>
      <c r="E155" s="98"/>
      <c r="F155" s="98" t="s">
        <v>169</v>
      </c>
      <c r="G155" s="201" t="s">
        <v>158</v>
      </c>
      <c r="H155" s="98"/>
      <c r="I155" s="174"/>
      <c r="J155" s="87"/>
      <c r="K155" s="153"/>
      <c r="L155" s="140"/>
      <c r="M155" s="143"/>
      <c r="N155" s="175"/>
      <c r="O155" s="176"/>
      <c r="P155" s="189"/>
      <c r="Q155" s="164" t="n">
        <f aca="false">SUM(R155:AN155)</f>
        <v>0</v>
      </c>
      <c r="R155" s="165"/>
      <c r="S155" s="159"/>
      <c r="T155" s="159"/>
      <c r="U155" s="159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7"/>
      <c r="AO155" s="100" t="n">
        <f aca="false">O155-Q155</f>
        <v>0</v>
      </c>
    </row>
    <row r="156" s="89" customFormat="true" ht="14.45" hidden="false" customHeight="true" outlineLevel="0" collapsed="false">
      <c r="A156" s="149"/>
      <c r="B156" s="95"/>
      <c r="C156" s="90" t="s">
        <v>142</v>
      </c>
      <c r="D156" s="201"/>
      <c r="E156" s="98"/>
      <c r="F156" s="98"/>
      <c r="G156" s="201"/>
      <c r="H156" s="98"/>
      <c r="I156" s="174"/>
      <c r="J156" s="87"/>
      <c r="K156" s="153"/>
      <c r="L156" s="140"/>
      <c r="M156" s="143"/>
      <c r="N156" s="175"/>
      <c r="O156" s="176"/>
      <c r="P156" s="189"/>
      <c r="Q156" s="164" t="n">
        <f aca="false">SUM(R156:AN156)</f>
        <v>0</v>
      </c>
      <c r="R156" s="165"/>
      <c r="S156" s="159"/>
      <c r="T156" s="159"/>
      <c r="U156" s="159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7"/>
      <c r="AO156" s="100" t="n">
        <f aca="false">O156-Q156</f>
        <v>0</v>
      </c>
    </row>
    <row r="157" s="89" customFormat="true" ht="14.45" hidden="false" customHeight="true" outlineLevel="0" collapsed="false">
      <c r="A157" s="149"/>
      <c r="B157" s="95"/>
      <c r="C157" s="97" t="s">
        <v>144</v>
      </c>
      <c r="D157" s="201"/>
      <c r="E157" s="98"/>
      <c r="F157" s="98"/>
      <c r="G157" s="201"/>
      <c r="H157" s="98"/>
      <c r="I157" s="98"/>
      <c r="J157" s="98"/>
      <c r="K157" s="153"/>
      <c r="L157" s="140"/>
      <c r="M157" s="143"/>
      <c r="N157" s="178"/>
      <c r="O157" s="179"/>
      <c r="P157" s="190"/>
      <c r="Q157" s="181" t="n">
        <f aca="false">SUM(R157:AN157)</f>
        <v>0</v>
      </c>
      <c r="R157" s="182"/>
      <c r="S157" s="183"/>
      <c r="T157" s="183"/>
      <c r="U157" s="183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5"/>
      <c r="AO157" s="100" t="n">
        <f aca="false">O157-Q157</f>
        <v>0</v>
      </c>
    </row>
    <row r="158" s="89" customFormat="true" ht="14.45" hidden="false" customHeight="true" outlineLevel="0" collapsed="false">
      <c r="A158" s="149" t="s">
        <v>195</v>
      </c>
      <c r="B158" s="84" t="s">
        <v>127</v>
      </c>
      <c r="C158" s="85" t="s">
        <v>128</v>
      </c>
      <c r="D158" s="152"/>
      <c r="E158" s="152"/>
      <c r="F158" s="152"/>
      <c r="G158" s="152"/>
      <c r="H158" s="174"/>
      <c r="I158" s="152"/>
      <c r="J158" s="152"/>
      <c r="K158" s="153" t="s">
        <v>132</v>
      </c>
      <c r="L158" s="140"/>
      <c r="M158" s="143"/>
      <c r="N158" s="175"/>
      <c r="O158" s="176"/>
      <c r="P158" s="189"/>
      <c r="Q158" s="157" t="n">
        <f aca="false">SUM(R158:AN158)</f>
        <v>0</v>
      </c>
      <c r="R158" s="158"/>
      <c r="S158" s="159"/>
      <c r="T158" s="160"/>
      <c r="U158" s="160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2"/>
      <c r="AO158" s="100" t="n">
        <f aca="false">O158-Q158</f>
        <v>0</v>
      </c>
      <c r="AP158" s="163" t="n">
        <f aca="false">SUM(AO158:AO167)</f>
        <v>0</v>
      </c>
      <c r="AQ158" s="100" t="n">
        <f aca="false">AP158/$AQ$7</f>
        <v>0</v>
      </c>
    </row>
    <row r="159" s="89" customFormat="true" ht="14.45" hidden="false" customHeight="true" outlineLevel="0" collapsed="false">
      <c r="A159" s="149"/>
      <c r="B159" s="84"/>
      <c r="C159" s="90" t="s">
        <v>135</v>
      </c>
      <c r="D159" s="152"/>
      <c r="E159" s="152"/>
      <c r="F159" s="152"/>
      <c r="G159" s="152"/>
      <c r="H159" s="174"/>
      <c r="I159" s="152"/>
      <c r="J159" s="152"/>
      <c r="K159" s="153"/>
      <c r="L159" s="140"/>
      <c r="M159" s="143"/>
      <c r="N159" s="192"/>
      <c r="O159" s="193"/>
      <c r="P159" s="189"/>
      <c r="Q159" s="164" t="n">
        <f aca="false">SUM(R159:AN159)</f>
        <v>0</v>
      </c>
      <c r="R159" s="165"/>
      <c r="S159" s="159"/>
      <c r="T159" s="159"/>
      <c r="U159" s="159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7"/>
      <c r="AO159" s="100" t="n">
        <f aca="false">O159-Q159</f>
        <v>0</v>
      </c>
    </row>
    <row r="160" s="89" customFormat="true" ht="14.45" hidden="false" customHeight="true" outlineLevel="0" collapsed="false">
      <c r="A160" s="149"/>
      <c r="B160" s="84"/>
      <c r="C160" s="91" t="s">
        <v>138</v>
      </c>
      <c r="D160" s="152"/>
      <c r="E160" s="152"/>
      <c r="F160" s="152"/>
      <c r="G160" s="152"/>
      <c r="H160" s="174"/>
      <c r="I160" s="152"/>
      <c r="J160" s="152"/>
      <c r="K160" s="153"/>
      <c r="L160" s="140"/>
      <c r="M160" s="143"/>
      <c r="N160" s="192"/>
      <c r="O160" s="193"/>
      <c r="P160" s="196"/>
      <c r="Q160" s="164" t="n">
        <f aca="false">SUM(R160:AN160)</f>
        <v>0</v>
      </c>
      <c r="R160" s="165"/>
      <c r="S160" s="159"/>
      <c r="T160" s="159"/>
      <c r="U160" s="159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7"/>
      <c r="AO160" s="100" t="n">
        <f aca="false">O160-Q160</f>
        <v>0</v>
      </c>
    </row>
    <row r="161" s="89" customFormat="true" ht="14.45" hidden="false" customHeight="true" outlineLevel="0" collapsed="false">
      <c r="A161" s="149"/>
      <c r="B161" s="84"/>
      <c r="C161" s="90" t="s">
        <v>142</v>
      </c>
      <c r="D161" s="152"/>
      <c r="E161" s="152"/>
      <c r="F161" s="152"/>
      <c r="G161" s="152"/>
      <c r="H161" s="174"/>
      <c r="I161" s="152"/>
      <c r="J161" s="152"/>
      <c r="K161" s="153"/>
      <c r="L161" s="140"/>
      <c r="M161" s="143"/>
      <c r="N161" s="192"/>
      <c r="O161" s="193"/>
      <c r="P161" s="189"/>
      <c r="Q161" s="164" t="n">
        <f aca="false">SUM(R161:AN161)</f>
        <v>0</v>
      </c>
      <c r="R161" s="165"/>
      <c r="S161" s="159"/>
      <c r="T161" s="159"/>
      <c r="U161" s="159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7"/>
      <c r="AO161" s="100" t="n">
        <f aca="false">O161-Q161</f>
        <v>0</v>
      </c>
    </row>
    <row r="162" s="89" customFormat="true" ht="14.45" hidden="false" customHeight="true" outlineLevel="0" collapsed="false">
      <c r="A162" s="149"/>
      <c r="B162" s="84"/>
      <c r="C162" s="92" t="s">
        <v>144</v>
      </c>
      <c r="D162" s="168"/>
      <c r="E162" s="168"/>
      <c r="F162" s="168"/>
      <c r="G162" s="168"/>
      <c r="H162" s="168"/>
      <c r="I162" s="168"/>
      <c r="J162" s="168"/>
      <c r="K162" s="153"/>
      <c r="L162" s="140"/>
      <c r="M162" s="143"/>
      <c r="N162" s="175"/>
      <c r="O162" s="176"/>
      <c r="P162" s="189"/>
      <c r="Q162" s="164" t="n">
        <f aca="false">SUM(R162:AN162)</f>
        <v>0</v>
      </c>
      <c r="R162" s="165"/>
      <c r="S162" s="159"/>
      <c r="T162" s="159"/>
      <c r="U162" s="159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7"/>
      <c r="AO162" s="100" t="n">
        <f aca="false">O162-Q162</f>
        <v>0</v>
      </c>
    </row>
    <row r="163" s="89" customFormat="true" ht="14.45" hidden="false" customHeight="true" outlineLevel="0" collapsed="false">
      <c r="A163" s="149"/>
      <c r="B163" s="95" t="s">
        <v>147</v>
      </c>
      <c r="C163" s="91" t="s">
        <v>128</v>
      </c>
      <c r="D163" s="200" t="s">
        <v>193</v>
      </c>
      <c r="E163" s="87"/>
      <c r="F163" s="200" t="s">
        <v>194</v>
      </c>
      <c r="G163" s="200" t="s">
        <v>155</v>
      </c>
      <c r="H163" s="87"/>
      <c r="I163" s="174"/>
      <c r="J163" s="87"/>
      <c r="K163" s="153"/>
      <c r="L163" s="140"/>
      <c r="M163" s="143"/>
      <c r="N163" s="192"/>
      <c r="O163" s="193"/>
      <c r="P163" s="189"/>
      <c r="Q163" s="164" t="n">
        <f aca="false">SUM(R163:AN163)</f>
        <v>0</v>
      </c>
      <c r="R163" s="165"/>
      <c r="S163" s="159"/>
      <c r="T163" s="159"/>
      <c r="U163" s="159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7"/>
      <c r="AO163" s="100" t="n">
        <f aca="false">O163-Q163</f>
        <v>0</v>
      </c>
    </row>
    <row r="164" s="89" customFormat="true" ht="14.45" hidden="false" customHeight="true" outlineLevel="0" collapsed="false">
      <c r="A164" s="149"/>
      <c r="B164" s="95"/>
      <c r="C164" s="90" t="s">
        <v>135</v>
      </c>
      <c r="D164" s="200"/>
      <c r="E164" s="87"/>
      <c r="F164" s="200"/>
      <c r="G164" s="200"/>
      <c r="H164" s="87"/>
      <c r="I164" s="174"/>
      <c r="J164" s="87"/>
      <c r="K164" s="153"/>
      <c r="L164" s="140"/>
      <c r="M164" s="143"/>
      <c r="N164" s="192"/>
      <c r="O164" s="193"/>
      <c r="P164" s="196"/>
      <c r="Q164" s="164" t="n">
        <f aca="false">SUM(R164:AN164)</f>
        <v>0</v>
      </c>
      <c r="R164" s="165"/>
      <c r="S164" s="159"/>
      <c r="T164" s="159"/>
      <c r="U164" s="159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7"/>
      <c r="AO164" s="100" t="n">
        <f aca="false">O164-Q164</f>
        <v>0</v>
      </c>
    </row>
    <row r="165" s="89" customFormat="true" ht="14.45" hidden="false" customHeight="true" outlineLevel="0" collapsed="false">
      <c r="A165" s="149"/>
      <c r="B165" s="95"/>
      <c r="C165" s="91" t="s">
        <v>138</v>
      </c>
      <c r="D165" s="201" t="s">
        <v>158</v>
      </c>
      <c r="E165" s="98"/>
      <c r="F165" s="98" t="s">
        <v>169</v>
      </c>
      <c r="G165" s="201" t="s">
        <v>158</v>
      </c>
      <c r="H165" s="98"/>
      <c r="I165" s="174"/>
      <c r="J165" s="87"/>
      <c r="K165" s="153"/>
      <c r="L165" s="140"/>
      <c r="M165" s="143"/>
      <c r="N165" s="175"/>
      <c r="O165" s="176"/>
      <c r="P165" s="189"/>
      <c r="Q165" s="164" t="n">
        <f aca="false">SUM(R165:AN165)</f>
        <v>0</v>
      </c>
      <c r="R165" s="165"/>
      <c r="S165" s="159"/>
      <c r="T165" s="159"/>
      <c r="U165" s="159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7"/>
      <c r="AO165" s="100" t="n">
        <f aca="false">O165-Q165</f>
        <v>0</v>
      </c>
    </row>
    <row r="166" s="89" customFormat="true" ht="14.45" hidden="false" customHeight="true" outlineLevel="0" collapsed="false">
      <c r="A166" s="149"/>
      <c r="B166" s="95"/>
      <c r="C166" s="90" t="s">
        <v>142</v>
      </c>
      <c r="D166" s="201"/>
      <c r="E166" s="98"/>
      <c r="F166" s="98"/>
      <c r="G166" s="201"/>
      <c r="H166" s="98"/>
      <c r="I166" s="174"/>
      <c r="J166" s="87"/>
      <c r="K166" s="153"/>
      <c r="L166" s="140"/>
      <c r="M166" s="143"/>
      <c r="N166" s="175"/>
      <c r="O166" s="176"/>
      <c r="P166" s="189"/>
      <c r="Q166" s="164" t="n">
        <f aca="false">SUM(R166:AN166)</f>
        <v>0</v>
      </c>
      <c r="R166" s="165"/>
      <c r="S166" s="159"/>
      <c r="T166" s="159"/>
      <c r="U166" s="159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7"/>
      <c r="AO166" s="100" t="n">
        <f aca="false">O166-Q166</f>
        <v>0</v>
      </c>
    </row>
    <row r="167" s="89" customFormat="true" ht="14.45" hidden="false" customHeight="true" outlineLevel="0" collapsed="false">
      <c r="A167" s="149"/>
      <c r="B167" s="95"/>
      <c r="C167" s="97" t="s">
        <v>144</v>
      </c>
      <c r="D167" s="201"/>
      <c r="E167" s="98"/>
      <c r="F167" s="98"/>
      <c r="G167" s="201"/>
      <c r="H167" s="98"/>
      <c r="I167" s="98"/>
      <c r="J167" s="98"/>
      <c r="K167" s="153"/>
      <c r="L167" s="140"/>
      <c r="M167" s="143"/>
      <c r="N167" s="178"/>
      <c r="O167" s="179"/>
      <c r="P167" s="190"/>
      <c r="Q167" s="181" t="n">
        <f aca="false">SUM(R167:AN167)</f>
        <v>0</v>
      </c>
      <c r="R167" s="182"/>
      <c r="S167" s="183"/>
      <c r="T167" s="183"/>
      <c r="U167" s="183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5"/>
      <c r="AO167" s="100" t="n">
        <f aca="false">O167-Q167</f>
        <v>0</v>
      </c>
    </row>
    <row r="168" s="89" customFormat="true" ht="14.45" hidden="false" customHeight="true" outlineLevel="0" collapsed="false">
      <c r="A168" s="149" t="s">
        <v>196</v>
      </c>
      <c r="B168" s="84" t="s">
        <v>127</v>
      </c>
      <c r="C168" s="85" t="s">
        <v>128</v>
      </c>
      <c r="D168" s="152"/>
      <c r="E168" s="152"/>
      <c r="F168" s="152"/>
      <c r="G168" s="152"/>
      <c r="H168" s="174"/>
      <c r="I168" s="152"/>
      <c r="J168" s="152"/>
      <c r="K168" s="153" t="s">
        <v>132</v>
      </c>
      <c r="L168" s="140"/>
      <c r="M168" s="143"/>
      <c r="N168" s="171" t="s">
        <v>133</v>
      </c>
      <c r="O168" s="172" t="n">
        <v>30</v>
      </c>
      <c r="P168" s="186" t="s">
        <v>134</v>
      </c>
      <c r="Q168" s="157" t="n">
        <f aca="false">SUM(R168:AN168)</f>
        <v>2</v>
      </c>
      <c r="R168" s="158"/>
      <c r="S168" s="159"/>
      <c r="T168" s="160"/>
      <c r="U168" s="160" t="n">
        <v>2</v>
      </c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2"/>
      <c r="AO168" s="100" t="n">
        <f aca="false">O168-Q168</f>
        <v>28</v>
      </c>
      <c r="AP168" s="163" t="n">
        <f aca="false">SUM(AO168:AO177)</f>
        <v>279</v>
      </c>
      <c r="AQ168" s="100" t="n">
        <f aca="false">AP168/$AQ$7</f>
        <v>15.5</v>
      </c>
    </row>
    <row r="169" s="89" customFormat="true" ht="14.45" hidden="false" customHeight="true" outlineLevel="0" collapsed="false">
      <c r="A169" s="149"/>
      <c r="B169" s="84"/>
      <c r="C169" s="90" t="s">
        <v>135</v>
      </c>
      <c r="D169" s="152"/>
      <c r="E169" s="152"/>
      <c r="F169" s="152"/>
      <c r="G169" s="152"/>
      <c r="H169" s="174"/>
      <c r="I169" s="152"/>
      <c r="J169" s="152"/>
      <c r="K169" s="153"/>
      <c r="L169" s="140"/>
      <c r="M169" s="143"/>
      <c r="N169" s="154" t="s">
        <v>136</v>
      </c>
      <c r="O169" s="155" t="n">
        <v>15</v>
      </c>
      <c r="P169" s="189" t="s">
        <v>137</v>
      </c>
      <c r="Q169" s="164" t="n">
        <f aca="false">SUM(R169:AN169)</f>
        <v>0</v>
      </c>
      <c r="R169" s="165"/>
      <c r="S169" s="159"/>
      <c r="T169" s="159"/>
      <c r="U169" s="159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7"/>
      <c r="AO169" s="100" t="n">
        <f aca="false">O169-Q169</f>
        <v>15</v>
      </c>
    </row>
    <row r="170" s="89" customFormat="true" ht="14.45" hidden="false" customHeight="true" outlineLevel="0" collapsed="false">
      <c r="A170" s="149"/>
      <c r="B170" s="84"/>
      <c r="C170" s="91" t="s">
        <v>138</v>
      </c>
      <c r="D170" s="152"/>
      <c r="E170" s="152"/>
      <c r="F170" s="152"/>
      <c r="G170" s="152"/>
      <c r="H170" s="174"/>
      <c r="I170" s="152"/>
      <c r="J170" s="152"/>
      <c r="K170" s="153"/>
      <c r="L170" s="140"/>
      <c r="M170" s="143"/>
      <c r="N170" s="169" t="s">
        <v>140</v>
      </c>
      <c r="O170" s="170" t="n">
        <v>30</v>
      </c>
      <c r="P170" s="189" t="s">
        <v>171</v>
      </c>
      <c r="Q170" s="164" t="n">
        <f aca="false">SUM(R170:AN170)</f>
        <v>0</v>
      </c>
      <c r="R170" s="165"/>
      <c r="S170" s="159"/>
      <c r="T170" s="159"/>
      <c r="U170" s="159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7"/>
      <c r="AO170" s="100" t="n">
        <f aca="false">O170-Q170</f>
        <v>30</v>
      </c>
    </row>
    <row r="171" s="89" customFormat="true" ht="14.45" hidden="false" customHeight="true" outlineLevel="0" collapsed="false">
      <c r="A171" s="149"/>
      <c r="B171" s="84"/>
      <c r="C171" s="90" t="s">
        <v>142</v>
      </c>
      <c r="D171" s="152"/>
      <c r="E171" s="152"/>
      <c r="F171" s="152"/>
      <c r="G171" s="152"/>
      <c r="H171" s="174"/>
      <c r="I171" s="152"/>
      <c r="J171" s="152"/>
      <c r="K171" s="153"/>
      <c r="L171" s="140"/>
      <c r="M171" s="143"/>
      <c r="N171" s="169" t="s">
        <v>143</v>
      </c>
      <c r="O171" s="170" t="n">
        <v>45</v>
      </c>
      <c r="P171" s="189" t="s">
        <v>141</v>
      </c>
      <c r="Q171" s="164" t="n">
        <f aca="false">SUM(R171:AN171)</f>
        <v>0</v>
      </c>
      <c r="R171" s="165"/>
      <c r="S171" s="159"/>
      <c r="T171" s="159"/>
      <c r="U171" s="159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7"/>
      <c r="AO171" s="100" t="n">
        <f aca="false">O171-Q171</f>
        <v>45</v>
      </c>
    </row>
    <row r="172" s="89" customFormat="true" ht="14.45" hidden="false" customHeight="true" outlineLevel="0" collapsed="false">
      <c r="A172" s="149"/>
      <c r="B172" s="84"/>
      <c r="C172" s="92" t="s">
        <v>144</v>
      </c>
      <c r="D172" s="168"/>
      <c r="E172" s="168"/>
      <c r="F172" s="168"/>
      <c r="G172" s="168"/>
      <c r="H172" s="168"/>
      <c r="I172" s="168"/>
      <c r="J172" s="168"/>
      <c r="K172" s="153"/>
      <c r="L172" s="140"/>
      <c r="M172" s="143"/>
      <c r="N172" s="154" t="s">
        <v>145</v>
      </c>
      <c r="O172" s="155" t="n">
        <v>45</v>
      </c>
      <c r="P172" s="187" t="s">
        <v>197</v>
      </c>
      <c r="Q172" s="164" t="n">
        <f aca="false">SUM(R172:AN172)</f>
        <v>0</v>
      </c>
      <c r="R172" s="165"/>
      <c r="S172" s="159"/>
      <c r="T172" s="159"/>
      <c r="U172" s="159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7"/>
      <c r="AO172" s="100" t="n">
        <f aca="false">O172-Q172</f>
        <v>45</v>
      </c>
    </row>
    <row r="173" s="89" customFormat="true" ht="14.45" hidden="false" customHeight="true" outlineLevel="0" collapsed="false">
      <c r="A173" s="149"/>
      <c r="B173" s="95" t="s">
        <v>147</v>
      </c>
      <c r="C173" s="91" t="s">
        <v>128</v>
      </c>
      <c r="D173" s="200" t="s">
        <v>198</v>
      </c>
      <c r="E173" s="200" t="s">
        <v>199</v>
      </c>
      <c r="F173" s="87"/>
      <c r="G173" s="200" t="s">
        <v>185</v>
      </c>
      <c r="H173" s="87"/>
      <c r="I173" s="174"/>
      <c r="J173" s="87"/>
      <c r="K173" s="153"/>
      <c r="L173" s="140"/>
      <c r="M173" s="143"/>
      <c r="N173" s="171" t="s">
        <v>148</v>
      </c>
      <c r="O173" s="172" t="n">
        <v>90</v>
      </c>
      <c r="P173" s="186" t="s">
        <v>173</v>
      </c>
      <c r="Q173" s="164" t="n">
        <f aca="false">SUM(R173:AN173)</f>
        <v>2</v>
      </c>
      <c r="R173" s="165"/>
      <c r="S173" s="159"/>
      <c r="T173" s="159"/>
      <c r="U173" s="159" t="n">
        <v>2</v>
      </c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7"/>
      <c r="AO173" s="100" t="n">
        <f aca="false">O173-Q173</f>
        <v>88</v>
      </c>
    </row>
    <row r="174" s="89" customFormat="true" ht="14.45" hidden="false" customHeight="true" outlineLevel="0" collapsed="false">
      <c r="A174" s="149"/>
      <c r="B174" s="95"/>
      <c r="C174" s="90" t="s">
        <v>135</v>
      </c>
      <c r="D174" s="200"/>
      <c r="E174" s="200"/>
      <c r="F174" s="87"/>
      <c r="G174" s="200"/>
      <c r="H174" s="87"/>
      <c r="I174" s="174"/>
      <c r="J174" s="87"/>
      <c r="K174" s="153"/>
      <c r="L174" s="140"/>
      <c r="M174" s="143"/>
      <c r="N174" s="171" t="s">
        <v>150</v>
      </c>
      <c r="O174" s="172" t="n">
        <v>30</v>
      </c>
      <c r="P174" s="186" t="s">
        <v>151</v>
      </c>
      <c r="Q174" s="164" t="n">
        <f aca="false">SUM(R174:AN174)</f>
        <v>2</v>
      </c>
      <c r="R174" s="165"/>
      <c r="S174" s="159"/>
      <c r="T174" s="159"/>
      <c r="U174" s="159" t="n">
        <v>2</v>
      </c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7"/>
      <c r="AO174" s="100" t="n">
        <f aca="false">O174-Q174</f>
        <v>28</v>
      </c>
    </row>
    <row r="175" s="89" customFormat="true" ht="14.45" hidden="false" customHeight="true" outlineLevel="0" collapsed="false">
      <c r="A175" s="149"/>
      <c r="B175" s="95"/>
      <c r="C175" s="91" t="s">
        <v>138</v>
      </c>
      <c r="D175" s="202" t="s">
        <v>170</v>
      </c>
      <c r="E175" s="203" t="s">
        <v>170</v>
      </c>
      <c r="F175" s="98"/>
      <c r="G175" s="203" t="s">
        <v>170</v>
      </c>
      <c r="H175" s="98"/>
      <c r="I175" s="174"/>
      <c r="J175" s="87"/>
      <c r="K175" s="153"/>
      <c r="L175" s="140"/>
      <c r="M175" s="143"/>
      <c r="N175" s="175"/>
      <c r="O175" s="176"/>
      <c r="P175" s="189"/>
      <c r="Q175" s="164" t="n">
        <f aca="false">SUM(R175:AN175)</f>
        <v>0</v>
      </c>
      <c r="R175" s="165"/>
      <c r="S175" s="159"/>
      <c r="T175" s="159"/>
      <c r="U175" s="159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7"/>
      <c r="AO175" s="100" t="n">
        <f aca="false">O175-Q175</f>
        <v>0</v>
      </c>
    </row>
    <row r="176" s="89" customFormat="true" ht="14.45" hidden="false" customHeight="true" outlineLevel="0" collapsed="false">
      <c r="A176" s="149"/>
      <c r="B176" s="95"/>
      <c r="C176" s="90" t="s">
        <v>142</v>
      </c>
      <c r="D176" s="202"/>
      <c r="E176" s="203"/>
      <c r="F176" s="98"/>
      <c r="G176" s="203"/>
      <c r="H176" s="98"/>
      <c r="I176" s="174"/>
      <c r="J176" s="87"/>
      <c r="K176" s="153"/>
      <c r="L176" s="140"/>
      <c r="M176" s="143"/>
      <c r="N176" s="175"/>
      <c r="O176" s="176"/>
      <c r="P176" s="189"/>
      <c r="Q176" s="164" t="n">
        <f aca="false">SUM(R176:AN176)</f>
        <v>0</v>
      </c>
      <c r="R176" s="165"/>
      <c r="S176" s="159"/>
      <c r="T176" s="159"/>
      <c r="U176" s="159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7"/>
      <c r="AO176" s="100" t="n">
        <f aca="false">O176-Q176</f>
        <v>0</v>
      </c>
    </row>
    <row r="177" s="89" customFormat="true" ht="14.45" hidden="false" customHeight="true" outlineLevel="0" collapsed="false">
      <c r="A177" s="149"/>
      <c r="B177" s="95"/>
      <c r="C177" s="97" t="s">
        <v>144</v>
      </c>
      <c r="D177" s="202"/>
      <c r="E177" s="203"/>
      <c r="F177" s="98"/>
      <c r="G177" s="203"/>
      <c r="H177" s="98"/>
      <c r="I177" s="98"/>
      <c r="J177" s="98"/>
      <c r="K177" s="153"/>
      <c r="L177" s="140"/>
      <c r="M177" s="143"/>
      <c r="N177" s="178"/>
      <c r="O177" s="179"/>
      <c r="P177" s="190"/>
      <c r="Q177" s="181" t="n">
        <f aca="false">SUM(R177:AN177)</f>
        <v>0</v>
      </c>
      <c r="R177" s="182"/>
      <c r="S177" s="183"/>
      <c r="T177" s="183"/>
      <c r="U177" s="183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5"/>
      <c r="AO177" s="100" t="n">
        <f aca="false">O177-Q177</f>
        <v>0</v>
      </c>
    </row>
    <row r="178" s="89" customFormat="true" ht="14.45" hidden="false" customHeight="true" outlineLevel="0" collapsed="false">
      <c r="A178" s="149" t="s">
        <v>200</v>
      </c>
      <c r="B178" s="84" t="s">
        <v>127</v>
      </c>
      <c r="C178" s="85" t="s">
        <v>128</v>
      </c>
      <c r="D178" s="152"/>
      <c r="E178" s="152"/>
      <c r="F178" s="152"/>
      <c r="G178" s="152"/>
      <c r="H178" s="174"/>
      <c r="I178" s="152"/>
      <c r="J178" s="152"/>
      <c r="K178" s="153" t="s">
        <v>132</v>
      </c>
      <c r="L178" s="140"/>
      <c r="M178" s="143"/>
      <c r="N178" s="192"/>
      <c r="O178" s="193"/>
      <c r="P178" s="177"/>
      <c r="Q178" s="157" t="n">
        <f aca="false">SUM(R178:AN178)</f>
        <v>0</v>
      </c>
      <c r="R178" s="158"/>
      <c r="S178" s="159"/>
      <c r="T178" s="160"/>
      <c r="U178" s="160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2"/>
      <c r="AO178" s="100" t="n">
        <f aca="false">O178-Q178</f>
        <v>0</v>
      </c>
      <c r="AP178" s="163" t="n">
        <f aca="false">SUM(AO178:AO187)</f>
        <v>0</v>
      </c>
      <c r="AQ178" s="100" t="n">
        <f aca="false">AP178/$AQ$7</f>
        <v>0</v>
      </c>
    </row>
    <row r="179" s="89" customFormat="true" ht="14.45" hidden="false" customHeight="true" outlineLevel="0" collapsed="false">
      <c r="A179" s="149"/>
      <c r="B179" s="84"/>
      <c r="C179" s="90" t="s">
        <v>135</v>
      </c>
      <c r="D179" s="152"/>
      <c r="E179" s="152"/>
      <c r="F179" s="152"/>
      <c r="G179" s="152"/>
      <c r="H179" s="174"/>
      <c r="I179" s="152"/>
      <c r="J179" s="152"/>
      <c r="K179" s="153"/>
      <c r="L179" s="140"/>
      <c r="M179" s="143"/>
      <c r="N179" s="175"/>
      <c r="O179" s="176"/>
      <c r="P179" s="177"/>
      <c r="Q179" s="164" t="n">
        <f aca="false">SUM(R179:AN179)</f>
        <v>0</v>
      </c>
      <c r="R179" s="165"/>
      <c r="S179" s="159"/>
      <c r="T179" s="159"/>
      <c r="U179" s="159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7"/>
      <c r="AO179" s="100" t="n">
        <f aca="false">O179-Q179</f>
        <v>0</v>
      </c>
    </row>
    <row r="180" s="89" customFormat="true" ht="14.45" hidden="false" customHeight="true" outlineLevel="0" collapsed="false">
      <c r="A180" s="149"/>
      <c r="B180" s="84"/>
      <c r="C180" s="91" t="s">
        <v>138</v>
      </c>
      <c r="D180" s="152"/>
      <c r="E180" s="152"/>
      <c r="F180" s="152"/>
      <c r="G180" s="152"/>
      <c r="H180" s="174"/>
      <c r="I180" s="152"/>
      <c r="J180" s="152"/>
      <c r="K180" s="153"/>
      <c r="L180" s="140"/>
      <c r="M180" s="143"/>
      <c r="N180" s="175"/>
      <c r="O180" s="176"/>
      <c r="P180" s="177"/>
      <c r="Q180" s="164" t="n">
        <f aca="false">SUM(R180:AN180)</f>
        <v>0</v>
      </c>
      <c r="R180" s="165"/>
      <c r="S180" s="159"/>
      <c r="T180" s="159"/>
      <c r="U180" s="159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7"/>
      <c r="AO180" s="100" t="n">
        <f aca="false">O180-Q180</f>
        <v>0</v>
      </c>
    </row>
    <row r="181" s="89" customFormat="true" ht="14.45" hidden="false" customHeight="true" outlineLevel="0" collapsed="false">
      <c r="A181" s="149"/>
      <c r="B181" s="84"/>
      <c r="C181" s="90" t="s">
        <v>142</v>
      </c>
      <c r="D181" s="152"/>
      <c r="E181" s="152"/>
      <c r="F181" s="152"/>
      <c r="G181" s="152"/>
      <c r="H181" s="174"/>
      <c r="I181" s="152"/>
      <c r="J181" s="152"/>
      <c r="K181" s="153"/>
      <c r="L181" s="140"/>
      <c r="M181" s="143"/>
      <c r="N181" s="175"/>
      <c r="O181" s="176"/>
      <c r="P181" s="177"/>
      <c r="Q181" s="164" t="n">
        <f aca="false">SUM(R181:AN181)</f>
        <v>0</v>
      </c>
      <c r="R181" s="165"/>
      <c r="S181" s="159"/>
      <c r="T181" s="159"/>
      <c r="U181" s="159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7"/>
      <c r="AO181" s="100" t="n">
        <f aca="false">O181-Q181</f>
        <v>0</v>
      </c>
    </row>
    <row r="182" s="89" customFormat="true" ht="14.45" hidden="false" customHeight="true" outlineLevel="0" collapsed="false">
      <c r="A182" s="149"/>
      <c r="B182" s="84"/>
      <c r="C182" s="92" t="s">
        <v>144</v>
      </c>
      <c r="D182" s="168"/>
      <c r="E182" s="168"/>
      <c r="F182" s="168"/>
      <c r="G182" s="168"/>
      <c r="H182" s="168"/>
      <c r="I182" s="168"/>
      <c r="J182" s="168"/>
      <c r="K182" s="153"/>
      <c r="L182" s="140"/>
      <c r="M182" s="143"/>
      <c r="N182" s="175"/>
      <c r="O182" s="176"/>
      <c r="P182" s="177"/>
      <c r="Q182" s="164" t="n">
        <f aca="false">SUM(R182:AN182)</f>
        <v>0</v>
      </c>
      <c r="R182" s="165"/>
      <c r="S182" s="159"/>
      <c r="T182" s="159"/>
      <c r="U182" s="159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7"/>
      <c r="AO182" s="100" t="n">
        <f aca="false">O182-Q182</f>
        <v>0</v>
      </c>
    </row>
    <row r="183" s="89" customFormat="true" ht="14.45" hidden="false" customHeight="true" outlineLevel="0" collapsed="false">
      <c r="A183" s="149"/>
      <c r="B183" s="95" t="s">
        <v>147</v>
      </c>
      <c r="C183" s="91" t="s">
        <v>128</v>
      </c>
      <c r="D183" s="200" t="s">
        <v>198</v>
      </c>
      <c r="E183" s="200" t="s">
        <v>199</v>
      </c>
      <c r="F183" s="87"/>
      <c r="G183" s="200" t="s">
        <v>185</v>
      </c>
      <c r="H183" s="87"/>
      <c r="I183" s="174"/>
      <c r="J183" s="87"/>
      <c r="K183" s="153"/>
      <c r="L183" s="140"/>
      <c r="M183" s="143"/>
      <c r="N183" s="175"/>
      <c r="O183" s="176"/>
      <c r="P183" s="177"/>
      <c r="Q183" s="164" t="n">
        <f aca="false">SUM(R183:AN183)</f>
        <v>0</v>
      </c>
      <c r="R183" s="165"/>
      <c r="S183" s="159"/>
      <c r="T183" s="159"/>
      <c r="U183" s="159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7"/>
      <c r="AO183" s="100" t="n">
        <f aca="false">O183-Q183</f>
        <v>0</v>
      </c>
    </row>
    <row r="184" s="89" customFormat="true" ht="14.45" hidden="false" customHeight="true" outlineLevel="0" collapsed="false">
      <c r="A184" s="149"/>
      <c r="B184" s="95"/>
      <c r="C184" s="90" t="s">
        <v>135</v>
      </c>
      <c r="D184" s="200"/>
      <c r="E184" s="200"/>
      <c r="F184" s="87"/>
      <c r="G184" s="200"/>
      <c r="H184" s="87"/>
      <c r="I184" s="174"/>
      <c r="J184" s="87"/>
      <c r="K184" s="153"/>
      <c r="L184" s="140"/>
      <c r="M184" s="143"/>
      <c r="N184" s="175"/>
      <c r="O184" s="176"/>
      <c r="P184" s="177"/>
      <c r="Q184" s="164" t="n">
        <f aca="false">SUM(R184:AN184)</f>
        <v>0</v>
      </c>
      <c r="R184" s="165"/>
      <c r="S184" s="159"/>
      <c r="T184" s="159"/>
      <c r="U184" s="159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7"/>
      <c r="AO184" s="100" t="n">
        <f aca="false">O184-Q184</f>
        <v>0</v>
      </c>
    </row>
    <row r="185" s="89" customFormat="true" ht="14.45" hidden="false" customHeight="true" outlineLevel="0" collapsed="false">
      <c r="A185" s="149"/>
      <c r="B185" s="95"/>
      <c r="C185" s="91" t="s">
        <v>138</v>
      </c>
      <c r="D185" s="202" t="s">
        <v>170</v>
      </c>
      <c r="E185" s="203" t="s">
        <v>170</v>
      </c>
      <c r="F185" s="98"/>
      <c r="G185" s="203" t="s">
        <v>170</v>
      </c>
      <c r="H185" s="98"/>
      <c r="I185" s="174"/>
      <c r="J185" s="87"/>
      <c r="K185" s="153"/>
      <c r="L185" s="140"/>
      <c r="M185" s="143"/>
      <c r="N185" s="175"/>
      <c r="O185" s="176"/>
      <c r="P185" s="177"/>
      <c r="Q185" s="164" t="n">
        <f aca="false">SUM(R185:AN185)</f>
        <v>0</v>
      </c>
      <c r="R185" s="165"/>
      <c r="S185" s="159"/>
      <c r="T185" s="159"/>
      <c r="U185" s="159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7"/>
      <c r="AO185" s="100" t="n">
        <f aca="false">O185-Q185</f>
        <v>0</v>
      </c>
    </row>
    <row r="186" s="89" customFormat="true" ht="14.45" hidden="false" customHeight="true" outlineLevel="0" collapsed="false">
      <c r="A186" s="149"/>
      <c r="B186" s="95"/>
      <c r="C186" s="90" t="s">
        <v>142</v>
      </c>
      <c r="D186" s="202"/>
      <c r="E186" s="203"/>
      <c r="F186" s="98"/>
      <c r="G186" s="203"/>
      <c r="H186" s="98"/>
      <c r="I186" s="174"/>
      <c r="J186" s="87"/>
      <c r="K186" s="153"/>
      <c r="L186" s="140"/>
      <c r="M186" s="143"/>
      <c r="N186" s="175"/>
      <c r="O186" s="176"/>
      <c r="P186" s="177"/>
      <c r="Q186" s="164" t="n">
        <f aca="false">SUM(R186:AN186)</f>
        <v>0</v>
      </c>
      <c r="R186" s="165"/>
      <c r="S186" s="159"/>
      <c r="T186" s="159"/>
      <c r="U186" s="159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7"/>
      <c r="AO186" s="100" t="n">
        <f aca="false">O186-Q186</f>
        <v>0</v>
      </c>
    </row>
    <row r="187" s="89" customFormat="true" ht="14.45" hidden="false" customHeight="true" outlineLevel="0" collapsed="false">
      <c r="A187" s="149"/>
      <c r="B187" s="95"/>
      <c r="C187" s="97" t="s">
        <v>144</v>
      </c>
      <c r="D187" s="202"/>
      <c r="E187" s="203"/>
      <c r="F187" s="98"/>
      <c r="G187" s="203"/>
      <c r="H187" s="98"/>
      <c r="I187" s="98"/>
      <c r="J187" s="98"/>
      <c r="K187" s="153"/>
      <c r="L187" s="140"/>
      <c r="M187" s="143"/>
      <c r="N187" s="178"/>
      <c r="O187" s="179"/>
      <c r="P187" s="180"/>
      <c r="Q187" s="181" t="n">
        <f aca="false">SUM(R187:AN187)</f>
        <v>0</v>
      </c>
      <c r="R187" s="182"/>
      <c r="S187" s="183"/>
      <c r="T187" s="183"/>
      <c r="U187" s="183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5"/>
      <c r="AO187" s="100" t="n">
        <f aca="false">O187-Q187</f>
        <v>0</v>
      </c>
    </row>
    <row r="188" s="89" customFormat="true" ht="14.45" hidden="false" customHeight="true" outlineLevel="0" collapsed="false">
      <c r="A188" s="149" t="s">
        <v>201</v>
      </c>
      <c r="B188" s="84" t="s">
        <v>127</v>
      </c>
      <c r="C188" s="85" t="s">
        <v>128</v>
      </c>
      <c r="D188" s="152"/>
      <c r="E188" s="152"/>
      <c r="F188" s="152"/>
      <c r="G188" s="152"/>
      <c r="H188" s="174"/>
      <c r="I188" s="152"/>
      <c r="J188" s="152"/>
      <c r="K188" s="153" t="s">
        <v>132</v>
      </c>
      <c r="L188" s="140"/>
      <c r="M188" s="143"/>
      <c r="N188" s="154" t="s">
        <v>133</v>
      </c>
      <c r="O188" s="155" t="n">
        <v>75</v>
      </c>
      <c r="P188" s="187" t="s">
        <v>134</v>
      </c>
      <c r="Q188" s="157" t="n">
        <f aca="false">SUM(R188:AN188)</f>
        <v>0</v>
      </c>
      <c r="R188" s="158"/>
      <c r="S188" s="159"/>
      <c r="T188" s="160"/>
      <c r="U188" s="160"/>
      <c r="V188" s="161"/>
      <c r="W188" s="161"/>
      <c r="X188" s="161"/>
      <c r="Y188" s="161"/>
      <c r="Z188" s="161"/>
      <c r="AA188" s="161"/>
      <c r="AB188" s="161"/>
      <c r="AC188" s="161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7"/>
      <c r="AO188" s="100" t="n">
        <f aca="false">O188-Q188</f>
        <v>75</v>
      </c>
      <c r="AP188" s="163" t="n">
        <f aca="false">SUM(AO188:AO197)</f>
        <v>384</v>
      </c>
      <c r="AQ188" s="100" t="n">
        <f aca="false">AP188/$AQ$7</f>
        <v>21.3333333333333</v>
      </c>
    </row>
    <row r="189" s="89" customFormat="true" ht="14.45" hidden="false" customHeight="true" outlineLevel="0" collapsed="false">
      <c r="A189" s="149"/>
      <c r="B189" s="84"/>
      <c r="C189" s="90" t="s">
        <v>135</v>
      </c>
      <c r="D189" s="152"/>
      <c r="E189" s="152"/>
      <c r="F189" s="152"/>
      <c r="G189" s="152"/>
      <c r="H189" s="174"/>
      <c r="I189" s="152"/>
      <c r="J189" s="152"/>
      <c r="K189" s="153"/>
      <c r="L189" s="140"/>
      <c r="M189" s="143"/>
      <c r="N189" s="171" t="s">
        <v>136</v>
      </c>
      <c r="O189" s="172" t="n">
        <v>30</v>
      </c>
      <c r="P189" s="186" t="s">
        <v>137</v>
      </c>
      <c r="Q189" s="164" t="n">
        <f aca="false">SUM(R189:AN189)</f>
        <v>2</v>
      </c>
      <c r="R189" s="165"/>
      <c r="S189" s="159"/>
      <c r="T189" s="159"/>
      <c r="U189" s="159" t="n">
        <v>2</v>
      </c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7"/>
      <c r="AO189" s="100" t="n">
        <f aca="false">O189-Q189</f>
        <v>28</v>
      </c>
    </row>
    <row r="190" s="89" customFormat="true" ht="14.45" hidden="false" customHeight="true" outlineLevel="0" collapsed="false">
      <c r="A190" s="149"/>
      <c r="B190" s="84"/>
      <c r="C190" s="91" t="s">
        <v>138</v>
      </c>
      <c r="D190" s="152"/>
      <c r="E190" s="152"/>
      <c r="F190" s="152"/>
      <c r="G190" s="152"/>
      <c r="H190" s="174"/>
      <c r="I190" s="152"/>
      <c r="J190" s="152"/>
      <c r="K190" s="153"/>
      <c r="L190" s="140"/>
      <c r="M190" s="143"/>
      <c r="N190" s="169" t="s">
        <v>140</v>
      </c>
      <c r="O190" s="170" t="n">
        <v>60</v>
      </c>
      <c r="P190" s="189" t="s">
        <v>171</v>
      </c>
      <c r="Q190" s="164" t="n">
        <f aca="false">SUM(R190:AN190)</f>
        <v>0</v>
      </c>
      <c r="R190" s="165"/>
      <c r="S190" s="159"/>
      <c r="T190" s="159"/>
      <c r="U190" s="159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7"/>
      <c r="AO190" s="100" t="n">
        <f aca="false">O190-Q190</f>
        <v>60</v>
      </c>
    </row>
    <row r="191" s="89" customFormat="true" ht="14.45" hidden="false" customHeight="true" outlineLevel="0" collapsed="false">
      <c r="A191" s="149"/>
      <c r="B191" s="84"/>
      <c r="C191" s="90" t="s">
        <v>142</v>
      </c>
      <c r="D191" s="152"/>
      <c r="E191" s="152"/>
      <c r="F191" s="152"/>
      <c r="G191" s="152"/>
      <c r="H191" s="174"/>
      <c r="I191" s="152"/>
      <c r="J191" s="152"/>
      <c r="K191" s="153"/>
      <c r="L191" s="140"/>
      <c r="M191" s="143"/>
      <c r="N191" s="194" t="s">
        <v>145</v>
      </c>
      <c r="O191" s="195" t="n">
        <v>75</v>
      </c>
      <c r="P191" s="186" t="s">
        <v>172</v>
      </c>
      <c r="Q191" s="164" t="n">
        <f aca="false">SUM(R191:AN191)</f>
        <v>2</v>
      </c>
      <c r="R191" s="165"/>
      <c r="S191" s="159"/>
      <c r="T191" s="159"/>
      <c r="U191" s="159" t="n">
        <v>2</v>
      </c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7"/>
      <c r="AO191" s="100" t="n">
        <f aca="false">O191-Q191</f>
        <v>73</v>
      </c>
    </row>
    <row r="192" s="89" customFormat="true" ht="14.45" hidden="false" customHeight="true" outlineLevel="0" collapsed="false">
      <c r="A192" s="149"/>
      <c r="B192" s="84"/>
      <c r="C192" s="92" t="s">
        <v>144</v>
      </c>
      <c r="D192" s="168"/>
      <c r="E192" s="168"/>
      <c r="F192" s="168"/>
      <c r="G192" s="168"/>
      <c r="H192" s="168"/>
      <c r="I192" s="168"/>
      <c r="J192" s="168"/>
      <c r="K192" s="153"/>
      <c r="L192" s="140"/>
      <c r="M192" s="143"/>
      <c r="N192" s="171" t="s">
        <v>161</v>
      </c>
      <c r="O192" s="172" t="n">
        <v>120</v>
      </c>
      <c r="P192" s="186" t="s">
        <v>173</v>
      </c>
      <c r="Q192" s="164" t="n">
        <f aca="false">SUM(R192:AN192)</f>
        <v>2</v>
      </c>
      <c r="R192" s="165"/>
      <c r="S192" s="159"/>
      <c r="T192" s="159"/>
      <c r="U192" s="159" t="n">
        <v>2</v>
      </c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7"/>
      <c r="AO192" s="100" t="n">
        <f aca="false">O192-Q192</f>
        <v>118</v>
      </c>
    </row>
    <row r="193" s="89" customFormat="true" ht="14.45" hidden="false" customHeight="true" outlineLevel="0" collapsed="false">
      <c r="A193" s="149"/>
      <c r="B193" s="95" t="s">
        <v>147</v>
      </c>
      <c r="C193" s="91" t="s">
        <v>128</v>
      </c>
      <c r="D193" s="200" t="s">
        <v>202</v>
      </c>
      <c r="E193" s="87"/>
      <c r="F193" s="200" t="s">
        <v>155</v>
      </c>
      <c r="G193" s="200" t="s">
        <v>177</v>
      </c>
      <c r="H193" s="87"/>
      <c r="I193" s="174"/>
      <c r="J193" s="87"/>
      <c r="K193" s="153"/>
      <c r="L193" s="140"/>
      <c r="M193" s="143"/>
      <c r="N193" s="154" t="s">
        <v>150</v>
      </c>
      <c r="O193" s="155" t="n">
        <v>30</v>
      </c>
      <c r="P193" s="189" t="s">
        <v>151</v>
      </c>
      <c r="Q193" s="164" t="n">
        <f aca="false">SUM(R193:AN193)</f>
        <v>0</v>
      </c>
      <c r="R193" s="165"/>
      <c r="S193" s="159"/>
      <c r="T193" s="159"/>
      <c r="U193" s="159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7"/>
      <c r="AO193" s="100" t="n">
        <f aca="false">O193-Q193</f>
        <v>30</v>
      </c>
    </row>
    <row r="194" s="89" customFormat="true" ht="14.45" hidden="false" customHeight="true" outlineLevel="0" collapsed="false">
      <c r="A194" s="149"/>
      <c r="B194" s="95"/>
      <c r="C194" s="90" t="s">
        <v>135</v>
      </c>
      <c r="D194" s="200"/>
      <c r="E194" s="87"/>
      <c r="F194" s="200"/>
      <c r="G194" s="200"/>
      <c r="H194" s="87"/>
      <c r="I194" s="174"/>
      <c r="J194" s="87"/>
      <c r="K194" s="153"/>
      <c r="L194" s="140"/>
      <c r="M194" s="143"/>
      <c r="N194" s="175"/>
      <c r="O194" s="176"/>
      <c r="P194" s="189"/>
      <c r="Q194" s="164" t="n">
        <f aca="false">SUM(R194:AN194)</f>
        <v>0</v>
      </c>
      <c r="R194" s="158"/>
      <c r="S194" s="159"/>
      <c r="T194" s="159"/>
      <c r="U194" s="159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7"/>
      <c r="AO194" s="100" t="n">
        <f aca="false">O194-Q194</f>
        <v>0</v>
      </c>
    </row>
    <row r="195" s="89" customFormat="true" ht="14.45" hidden="false" customHeight="true" outlineLevel="0" collapsed="false">
      <c r="A195" s="149"/>
      <c r="B195" s="95"/>
      <c r="C195" s="91" t="s">
        <v>138</v>
      </c>
      <c r="D195" s="202" t="s">
        <v>79</v>
      </c>
      <c r="E195" s="98"/>
      <c r="F195" s="98" t="s">
        <v>181</v>
      </c>
      <c r="G195" s="98" t="s">
        <v>181</v>
      </c>
      <c r="H195" s="98"/>
      <c r="I195" s="174"/>
      <c r="J195" s="87"/>
      <c r="K195" s="153"/>
      <c r="L195" s="140"/>
      <c r="M195" s="143"/>
      <c r="N195" s="192"/>
      <c r="O195" s="193"/>
      <c r="P195" s="196"/>
      <c r="Q195" s="164" t="n">
        <f aca="false">SUM(R195:AN195)</f>
        <v>0</v>
      </c>
      <c r="R195" s="158"/>
      <c r="S195" s="159"/>
      <c r="T195" s="159"/>
      <c r="U195" s="159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7"/>
      <c r="AO195" s="100" t="n">
        <f aca="false">O195-Q195</f>
        <v>0</v>
      </c>
    </row>
    <row r="196" s="89" customFormat="true" ht="14.45" hidden="false" customHeight="true" outlineLevel="0" collapsed="false">
      <c r="A196" s="149"/>
      <c r="B196" s="95"/>
      <c r="C196" s="90" t="s">
        <v>142</v>
      </c>
      <c r="D196" s="202"/>
      <c r="E196" s="202"/>
      <c r="F196" s="202"/>
      <c r="G196" s="202"/>
      <c r="H196" s="202"/>
      <c r="I196" s="174"/>
      <c r="J196" s="87"/>
      <c r="K196" s="153"/>
      <c r="L196" s="140"/>
      <c r="M196" s="143"/>
      <c r="N196" s="175"/>
      <c r="O196" s="176"/>
      <c r="P196" s="189"/>
      <c r="Q196" s="164" t="n">
        <f aca="false">SUM(R196:AN196)</f>
        <v>0</v>
      </c>
      <c r="R196" s="165"/>
      <c r="S196" s="159"/>
      <c r="T196" s="159"/>
      <c r="U196" s="159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7"/>
      <c r="AO196" s="100" t="n">
        <f aca="false">O196-Q196</f>
        <v>0</v>
      </c>
    </row>
    <row r="197" s="89" customFormat="true" ht="14.45" hidden="false" customHeight="true" outlineLevel="0" collapsed="false">
      <c r="A197" s="149"/>
      <c r="B197" s="95"/>
      <c r="C197" s="97" t="s">
        <v>144</v>
      </c>
      <c r="D197" s="202"/>
      <c r="E197" s="202"/>
      <c r="F197" s="202"/>
      <c r="G197" s="202"/>
      <c r="H197" s="202"/>
      <c r="I197" s="98"/>
      <c r="J197" s="98"/>
      <c r="K197" s="153"/>
      <c r="L197" s="140"/>
      <c r="M197" s="143"/>
      <c r="N197" s="178"/>
      <c r="O197" s="179"/>
      <c r="P197" s="190"/>
      <c r="Q197" s="181" t="n">
        <f aca="false">SUM(R197:AN197)</f>
        <v>0</v>
      </c>
      <c r="R197" s="182"/>
      <c r="S197" s="183"/>
      <c r="T197" s="183"/>
      <c r="U197" s="183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5"/>
      <c r="AO197" s="100" t="n">
        <f aca="false">O197-Q197</f>
        <v>0</v>
      </c>
    </row>
    <row r="198" s="89" customFormat="true" ht="14.45" hidden="false" customHeight="true" outlineLevel="0" collapsed="false">
      <c r="A198" s="149" t="s">
        <v>203</v>
      </c>
      <c r="B198" s="84" t="s">
        <v>127</v>
      </c>
      <c r="C198" s="85" t="s">
        <v>128</v>
      </c>
      <c r="D198" s="152"/>
      <c r="E198" s="152"/>
      <c r="F198" s="152"/>
      <c r="G198" s="152"/>
      <c r="H198" s="174"/>
      <c r="I198" s="152"/>
      <c r="J198" s="152"/>
      <c r="K198" s="153" t="s">
        <v>132</v>
      </c>
      <c r="L198" s="140"/>
      <c r="M198" s="143"/>
      <c r="N198" s="192"/>
      <c r="O198" s="193"/>
      <c r="P198" s="189"/>
      <c r="Q198" s="157" t="n">
        <f aca="false">SUM(R198:AN198)</f>
        <v>0</v>
      </c>
      <c r="R198" s="158"/>
      <c r="S198" s="159"/>
      <c r="T198" s="160"/>
      <c r="U198" s="160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2"/>
      <c r="AO198" s="100" t="n">
        <f aca="false">O198-Q198</f>
        <v>0</v>
      </c>
      <c r="AP198" s="163" t="n">
        <f aca="false">SUM(AO198:AO207)</f>
        <v>0</v>
      </c>
      <c r="AQ198" s="100" t="n">
        <f aca="false">AP198/$AQ$7</f>
        <v>0</v>
      </c>
    </row>
    <row r="199" s="89" customFormat="true" ht="14.45" hidden="false" customHeight="true" outlineLevel="0" collapsed="false">
      <c r="A199" s="149"/>
      <c r="B199" s="84"/>
      <c r="C199" s="90" t="s">
        <v>135</v>
      </c>
      <c r="D199" s="152"/>
      <c r="E199" s="152"/>
      <c r="F199" s="152"/>
      <c r="G199" s="152"/>
      <c r="H199" s="174"/>
      <c r="I199" s="152"/>
      <c r="J199" s="152"/>
      <c r="K199" s="153"/>
      <c r="L199" s="140"/>
      <c r="M199" s="143"/>
      <c r="N199" s="192"/>
      <c r="O199" s="193"/>
      <c r="P199" s="189"/>
      <c r="Q199" s="164" t="n">
        <f aca="false">SUM(R199:AN199)</f>
        <v>0</v>
      </c>
      <c r="R199" s="165"/>
      <c r="S199" s="159"/>
      <c r="T199" s="159"/>
      <c r="U199" s="159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7"/>
      <c r="AO199" s="100" t="n">
        <f aca="false">O199-Q199</f>
        <v>0</v>
      </c>
    </row>
    <row r="200" s="89" customFormat="true" ht="14.45" hidden="false" customHeight="true" outlineLevel="0" collapsed="false">
      <c r="A200" s="149"/>
      <c r="B200" s="84"/>
      <c r="C200" s="91" t="s">
        <v>138</v>
      </c>
      <c r="D200" s="152"/>
      <c r="E200" s="152"/>
      <c r="F200" s="152"/>
      <c r="G200" s="152"/>
      <c r="H200" s="174"/>
      <c r="I200" s="152"/>
      <c r="J200" s="152"/>
      <c r="K200" s="153"/>
      <c r="L200" s="140"/>
      <c r="M200" s="143"/>
      <c r="N200" s="175"/>
      <c r="O200" s="176"/>
      <c r="P200" s="189"/>
      <c r="Q200" s="164" t="n">
        <f aca="false">SUM(R200:AN200)</f>
        <v>0</v>
      </c>
      <c r="R200" s="165"/>
      <c r="S200" s="159"/>
      <c r="T200" s="159"/>
      <c r="U200" s="159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7"/>
      <c r="AO200" s="100" t="n">
        <f aca="false">O200-Q200</f>
        <v>0</v>
      </c>
    </row>
    <row r="201" s="89" customFormat="true" ht="14.45" hidden="false" customHeight="true" outlineLevel="0" collapsed="false">
      <c r="A201" s="149"/>
      <c r="B201" s="84"/>
      <c r="C201" s="90" t="s">
        <v>142</v>
      </c>
      <c r="D201" s="152"/>
      <c r="E201" s="152"/>
      <c r="F201" s="152"/>
      <c r="G201" s="152"/>
      <c r="H201" s="174"/>
      <c r="I201" s="152"/>
      <c r="J201" s="152"/>
      <c r="K201" s="153"/>
      <c r="L201" s="140"/>
      <c r="M201" s="143"/>
      <c r="N201" s="192"/>
      <c r="O201" s="193"/>
      <c r="P201" s="189"/>
      <c r="Q201" s="164" t="n">
        <f aca="false">SUM(R201:AN201)</f>
        <v>0</v>
      </c>
      <c r="R201" s="165"/>
      <c r="S201" s="159"/>
      <c r="T201" s="159"/>
      <c r="U201" s="159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7"/>
      <c r="AO201" s="100" t="n">
        <f aca="false">O201-Q201</f>
        <v>0</v>
      </c>
    </row>
    <row r="202" s="89" customFormat="true" ht="14.45" hidden="false" customHeight="true" outlineLevel="0" collapsed="false">
      <c r="A202" s="149"/>
      <c r="B202" s="84"/>
      <c r="C202" s="92" t="s">
        <v>144</v>
      </c>
      <c r="D202" s="168"/>
      <c r="E202" s="168"/>
      <c r="F202" s="168"/>
      <c r="G202" s="168"/>
      <c r="H202" s="168"/>
      <c r="I202" s="168"/>
      <c r="J202" s="168"/>
      <c r="K202" s="153"/>
      <c r="L202" s="140"/>
      <c r="M202" s="143"/>
      <c r="N202" s="175"/>
      <c r="O202" s="176"/>
      <c r="P202" s="189"/>
      <c r="Q202" s="164" t="n">
        <f aca="false">SUM(R202:AN202)</f>
        <v>0</v>
      </c>
      <c r="R202" s="165"/>
      <c r="S202" s="159"/>
      <c r="T202" s="159"/>
      <c r="U202" s="159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7"/>
      <c r="AO202" s="100" t="n">
        <f aca="false">O202-Q202</f>
        <v>0</v>
      </c>
    </row>
    <row r="203" s="89" customFormat="true" ht="14.45" hidden="false" customHeight="true" outlineLevel="0" collapsed="false">
      <c r="A203" s="149"/>
      <c r="B203" s="95" t="s">
        <v>147</v>
      </c>
      <c r="C203" s="91" t="s">
        <v>128</v>
      </c>
      <c r="D203" s="200" t="s">
        <v>202</v>
      </c>
      <c r="E203" s="87"/>
      <c r="F203" s="200" t="s">
        <v>155</v>
      </c>
      <c r="G203" s="200" t="s">
        <v>177</v>
      </c>
      <c r="H203" s="87"/>
      <c r="I203" s="174"/>
      <c r="J203" s="87"/>
      <c r="K203" s="153"/>
      <c r="L203" s="140"/>
      <c r="M203" s="143"/>
      <c r="N203" s="192"/>
      <c r="O203" s="193"/>
      <c r="P203" s="189"/>
      <c r="Q203" s="164" t="n">
        <f aca="false">SUM(R203:AN203)</f>
        <v>0</v>
      </c>
      <c r="R203" s="165"/>
      <c r="S203" s="159"/>
      <c r="T203" s="159"/>
      <c r="U203" s="159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7"/>
      <c r="AO203" s="100" t="n">
        <f aca="false">O203-Q203</f>
        <v>0</v>
      </c>
    </row>
    <row r="204" s="89" customFormat="true" ht="14.45" hidden="false" customHeight="true" outlineLevel="0" collapsed="false">
      <c r="A204" s="149"/>
      <c r="B204" s="95"/>
      <c r="C204" s="90" t="s">
        <v>135</v>
      </c>
      <c r="D204" s="200"/>
      <c r="E204" s="87"/>
      <c r="F204" s="200"/>
      <c r="G204" s="200"/>
      <c r="H204" s="87"/>
      <c r="I204" s="174"/>
      <c r="J204" s="87"/>
      <c r="K204" s="153"/>
      <c r="L204" s="140"/>
      <c r="M204" s="143"/>
      <c r="N204" s="192"/>
      <c r="O204" s="193"/>
      <c r="P204" s="196"/>
      <c r="Q204" s="164" t="n">
        <f aca="false">SUM(R204:AN204)</f>
        <v>0</v>
      </c>
      <c r="R204" s="158"/>
      <c r="S204" s="159"/>
      <c r="T204" s="159"/>
      <c r="U204" s="159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7"/>
      <c r="AO204" s="100" t="n">
        <f aca="false">O204-Q204</f>
        <v>0</v>
      </c>
    </row>
    <row r="205" s="89" customFormat="true" ht="14.45" hidden="false" customHeight="true" outlineLevel="0" collapsed="false">
      <c r="A205" s="149"/>
      <c r="B205" s="95"/>
      <c r="C205" s="91" t="s">
        <v>138</v>
      </c>
      <c r="D205" s="202" t="s">
        <v>79</v>
      </c>
      <c r="E205" s="98"/>
      <c r="F205" s="98" t="s">
        <v>181</v>
      </c>
      <c r="G205" s="98" t="s">
        <v>181</v>
      </c>
      <c r="H205" s="98"/>
      <c r="I205" s="174"/>
      <c r="J205" s="87"/>
      <c r="K205" s="153"/>
      <c r="L205" s="140"/>
      <c r="M205" s="143"/>
      <c r="N205" s="192"/>
      <c r="O205" s="193"/>
      <c r="P205" s="196"/>
      <c r="Q205" s="164" t="n">
        <f aca="false">SUM(R205:AN205)</f>
        <v>0</v>
      </c>
      <c r="R205" s="158"/>
      <c r="S205" s="159"/>
      <c r="T205" s="159"/>
      <c r="U205" s="159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7"/>
      <c r="AO205" s="100" t="n">
        <f aca="false">O205-Q205</f>
        <v>0</v>
      </c>
    </row>
    <row r="206" s="89" customFormat="true" ht="14.45" hidden="false" customHeight="true" outlineLevel="0" collapsed="false">
      <c r="A206" s="149"/>
      <c r="B206" s="95"/>
      <c r="C206" s="90" t="s">
        <v>142</v>
      </c>
      <c r="D206" s="202"/>
      <c r="E206" s="202"/>
      <c r="F206" s="202"/>
      <c r="G206" s="202"/>
      <c r="H206" s="202"/>
      <c r="I206" s="174"/>
      <c r="J206" s="87"/>
      <c r="K206" s="153"/>
      <c r="L206" s="140"/>
      <c r="M206" s="143"/>
      <c r="N206" s="192"/>
      <c r="O206" s="193"/>
      <c r="P206" s="196"/>
      <c r="Q206" s="164" t="n">
        <f aca="false">SUM(R206:AN206)</f>
        <v>0</v>
      </c>
      <c r="R206" s="165"/>
      <c r="S206" s="159"/>
      <c r="T206" s="159"/>
      <c r="U206" s="159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7"/>
      <c r="AO206" s="100" t="n">
        <f aca="false">O206-Q206</f>
        <v>0</v>
      </c>
    </row>
    <row r="207" s="89" customFormat="true" ht="14.45" hidden="false" customHeight="true" outlineLevel="0" collapsed="false">
      <c r="A207" s="149"/>
      <c r="B207" s="95"/>
      <c r="C207" s="97" t="s">
        <v>144</v>
      </c>
      <c r="D207" s="202"/>
      <c r="E207" s="202"/>
      <c r="F207" s="202"/>
      <c r="G207" s="202"/>
      <c r="H207" s="202"/>
      <c r="I207" s="98"/>
      <c r="J207" s="98"/>
      <c r="K207" s="153"/>
      <c r="L207" s="140"/>
      <c r="M207" s="143"/>
      <c r="N207" s="178"/>
      <c r="O207" s="179"/>
      <c r="P207" s="204"/>
      <c r="Q207" s="181" t="n">
        <f aca="false">SUM(R207:AN207)</f>
        <v>0</v>
      </c>
      <c r="R207" s="182"/>
      <c r="S207" s="183"/>
      <c r="T207" s="183"/>
      <c r="U207" s="183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5"/>
      <c r="AO207" s="100" t="n">
        <f aca="false">O207-Q207</f>
        <v>0</v>
      </c>
    </row>
    <row r="208" customFormat="false" ht="16.5" hidden="false" customHeight="false" outlineLevel="0" collapsed="false">
      <c r="H208" s="71"/>
    </row>
    <row r="220" customFormat="false" ht="15.75" hidden="false" customHeight="false" outlineLevel="0" collapsed="false">
      <c r="O220" s="205"/>
    </row>
    <row r="222" customFormat="false" ht="15.75" hidden="false" customHeight="false" outlineLevel="0" collapsed="false">
      <c r="O222" s="205"/>
    </row>
    <row r="223" customFormat="false" ht="15.75" hidden="false" customHeight="false" outlineLevel="0" collapsed="false">
      <c r="K223" s="206"/>
    </row>
    <row r="238" customFormat="false" ht="17.25" hidden="false" customHeight="true" outlineLevel="0" collapsed="false">
      <c r="M238" s="198"/>
    </row>
    <row r="239" customFormat="false" ht="17.25" hidden="false" customHeight="true" outlineLevel="0" collapsed="false">
      <c r="M239" s="198"/>
    </row>
    <row r="240" customFormat="false" ht="17.25" hidden="false" customHeight="true" outlineLevel="0" collapsed="false">
      <c r="A240" s="72"/>
      <c r="B240" s="72"/>
      <c r="C240" s="72"/>
      <c r="D240" s="72"/>
      <c r="E240" s="72"/>
      <c r="F240" s="72"/>
      <c r="G240" s="72"/>
      <c r="H240" s="207"/>
      <c r="I240" s="72"/>
      <c r="J240" s="72"/>
      <c r="K240" s="72"/>
      <c r="L240" s="208"/>
      <c r="M240" s="198"/>
    </row>
    <row r="241" customFormat="false" ht="17.25" hidden="false" customHeight="true" outlineLevel="0" collapsed="false">
      <c r="A241" s="72"/>
      <c r="B241" s="72"/>
      <c r="C241" s="72"/>
      <c r="D241" s="72"/>
      <c r="E241" s="72"/>
      <c r="F241" s="72"/>
      <c r="G241" s="72"/>
      <c r="H241" s="207"/>
      <c r="I241" s="72"/>
      <c r="J241" s="72"/>
      <c r="K241" s="72"/>
      <c r="L241" s="208"/>
      <c r="M241" s="198"/>
    </row>
    <row r="242" customFormat="false" ht="17.25" hidden="false" customHeight="true" outlineLevel="0" collapsed="false">
      <c r="A242" s="72"/>
      <c r="B242" s="72"/>
      <c r="C242" s="72"/>
      <c r="D242" s="72"/>
      <c r="E242" s="72"/>
      <c r="F242" s="72"/>
      <c r="G242" s="72"/>
      <c r="H242" s="207"/>
      <c r="I242" s="72"/>
      <c r="J242" s="72"/>
      <c r="K242" s="72"/>
      <c r="L242" s="208"/>
      <c r="M242" s="198"/>
    </row>
    <row r="243" customFormat="false" ht="17.25" hidden="false" customHeight="true" outlineLevel="0" collapsed="false">
      <c r="A243" s="72"/>
      <c r="B243" s="72"/>
      <c r="C243" s="72"/>
      <c r="D243" s="72"/>
      <c r="E243" s="72"/>
      <c r="F243" s="72"/>
      <c r="G243" s="72"/>
      <c r="H243" s="207"/>
      <c r="I243" s="72" t="s">
        <v>204</v>
      </c>
      <c r="J243" s="72" t="s">
        <v>204</v>
      </c>
      <c r="K243" s="72"/>
      <c r="L243" s="208"/>
      <c r="M243" s="198"/>
    </row>
    <row r="244" customFormat="false" ht="17.25" hidden="false" customHeight="true" outlineLevel="0" collapsed="false">
      <c r="A244" s="72"/>
      <c r="B244" s="72"/>
      <c r="C244" s="72"/>
      <c r="D244" s="72"/>
      <c r="E244" s="72"/>
      <c r="F244" s="72"/>
      <c r="G244" s="72"/>
      <c r="H244" s="207"/>
      <c r="I244" s="72"/>
      <c r="J244" s="72"/>
      <c r="K244" s="72"/>
      <c r="L244" s="208"/>
      <c r="M244" s="198"/>
    </row>
    <row r="245" customFormat="false" ht="17.25" hidden="false" customHeight="true" outlineLevel="0" collapsed="false">
      <c r="A245" s="72"/>
      <c r="B245" s="72"/>
      <c r="C245" s="72"/>
      <c r="D245" s="72"/>
      <c r="E245" s="72"/>
      <c r="F245" s="72"/>
      <c r="G245" s="72"/>
      <c r="H245" s="207"/>
      <c r="I245" s="72"/>
      <c r="J245" s="72"/>
      <c r="K245" s="72"/>
      <c r="L245" s="208"/>
      <c r="M245" s="198"/>
    </row>
    <row r="246" customFormat="false" ht="17.25" hidden="false" customHeight="true" outlineLevel="0" collapsed="false">
      <c r="A246" s="72"/>
      <c r="B246" s="72"/>
      <c r="C246" s="72"/>
      <c r="D246" s="72"/>
      <c r="E246" s="72"/>
      <c r="F246" s="72"/>
      <c r="G246" s="72"/>
      <c r="H246" s="207"/>
      <c r="I246" s="72"/>
      <c r="J246" s="72"/>
      <c r="K246" s="72"/>
      <c r="L246" s="208"/>
      <c r="M246" s="198"/>
    </row>
    <row r="247" customFormat="false" ht="17.25" hidden="false" customHeight="true" outlineLevel="0" collapsed="false">
      <c r="A247" s="72"/>
      <c r="B247" s="72"/>
      <c r="C247" s="72"/>
      <c r="D247" s="72"/>
      <c r="E247" s="72"/>
      <c r="F247" s="72"/>
      <c r="G247" s="72"/>
      <c r="H247" s="207"/>
      <c r="I247" s="72"/>
      <c r="J247" s="72"/>
      <c r="K247" s="72"/>
      <c r="L247" s="208"/>
      <c r="M247" s="198"/>
    </row>
    <row r="248" customFormat="false" ht="17.25" hidden="false" customHeight="true" outlineLevel="0" collapsed="false">
      <c r="A248" s="72"/>
      <c r="B248" s="72"/>
      <c r="C248" s="72"/>
      <c r="D248" s="72"/>
      <c r="E248" s="72"/>
      <c r="F248" s="72"/>
      <c r="G248" s="72"/>
      <c r="H248" s="207"/>
      <c r="I248" s="72"/>
      <c r="J248" s="72"/>
      <c r="K248" s="72"/>
      <c r="L248" s="208"/>
      <c r="M248" s="198"/>
    </row>
    <row r="249" customFormat="false" ht="17.25" hidden="false" customHeight="true" outlineLevel="0" collapsed="false">
      <c r="A249" s="72"/>
      <c r="B249" s="72"/>
      <c r="C249" s="72"/>
      <c r="D249" s="72"/>
      <c r="E249" s="72"/>
      <c r="F249" s="72"/>
      <c r="G249" s="72"/>
      <c r="H249" s="207"/>
      <c r="I249" s="72"/>
      <c r="J249" s="72"/>
      <c r="K249" s="72"/>
      <c r="L249" s="208"/>
      <c r="M249" s="198"/>
    </row>
    <row r="250" customFormat="false" ht="15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207"/>
      <c r="I250" s="72"/>
      <c r="J250" s="72"/>
      <c r="K250" s="72"/>
      <c r="L250" s="208"/>
      <c r="M250" s="198"/>
    </row>
    <row r="251" customFormat="false" ht="15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207"/>
      <c r="I251" s="72"/>
      <c r="J251" s="72"/>
      <c r="K251" s="72"/>
      <c r="L251" s="208"/>
    </row>
    <row r="252" customFormat="false" ht="15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207"/>
      <c r="I252" s="72"/>
      <c r="J252" s="72"/>
      <c r="K252" s="72"/>
      <c r="L252" s="208"/>
    </row>
    <row r="253" customFormat="false" ht="15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207"/>
      <c r="I253" s="72"/>
      <c r="J253" s="72"/>
      <c r="K253" s="72"/>
      <c r="L253" s="208"/>
    </row>
    <row r="254" customFormat="false" ht="15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207"/>
      <c r="I254" s="72"/>
      <c r="J254" s="72"/>
      <c r="K254" s="72"/>
      <c r="L254" s="208"/>
    </row>
    <row r="255" customFormat="false" ht="15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207"/>
      <c r="I255" s="72"/>
      <c r="J255" s="72"/>
      <c r="K255" s="72"/>
      <c r="L255" s="208"/>
    </row>
    <row r="256" customFormat="false" ht="15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207"/>
      <c r="I256" s="72"/>
      <c r="J256" s="72"/>
      <c r="K256" s="72"/>
      <c r="L256" s="208"/>
    </row>
    <row r="257" customFormat="false" ht="15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207"/>
      <c r="I257" s="72"/>
      <c r="J257" s="72"/>
      <c r="K257" s="72"/>
      <c r="L257" s="208"/>
    </row>
    <row r="258" s="209" customFormat="true" ht="15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207"/>
      <c r="I258" s="72"/>
      <c r="J258" s="72"/>
      <c r="K258" s="72"/>
      <c r="L258" s="208"/>
      <c r="M258" s="112"/>
      <c r="Q258" s="72"/>
      <c r="R258" s="72"/>
      <c r="S258" s="210"/>
      <c r="T258" s="210"/>
      <c r="U258" s="210"/>
    </row>
  </sheetData>
  <mergeCells count="489">
    <mergeCell ref="A1:F1"/>
    <mergeCell ref="G1:I1"/>
    <mergeCell ref="A2:K2"/>
    <mergeCell ref="Q2:R2"/>
    <mergeCell ref="S2:AN2"/>
    <mergeCell ref="A3:K3"/>
    <mergeCell ref="Q3:Q7"/>
    <mergeCell ref="R3:R7"/>
    <mergeCell ref="S3:AN3"/>
    <mergeCell ref="A4:K4"/>
    <mergeCell ref="S4:U4"/>
    <mergeCell ref="V4:Y4"/>
    <mergeCell ref="Z4:AD4"/>
    <mergeCell ref="AE4:AH4"/>
    <mergeCell ref="AI4:AL4"/>
    <mergeCell ref="AM4:AN4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P6:P7"/>
    <mergeCell ref="A8:A17"/>
    <mergeCell ref="B8:B12"/>
    <mergeCell ref="D8:D9"/>
    <mergeCell ref="E8:E9"/>
    <mergeCell ref="F8:F9"/>
    <mergeCell ref="G8:G9"/>
    <mergeCell ref="H8:H9"/>
    <mergeCell ref="I8:I11"/>
    <mergeCell ref="J8:J11"/>
    <mergeCell ref="K8:K17"/>
    <mergeCell ref="D10:D12"/>
    <mergeCell ref="E10:E12"/>
    <mergeCell ref="F10:F12"/>
    <mergeCell ref="G10:G12"/>
    <mergeCell ref="H10:H12"/>
    <mergeCell ref="B13:B17"/>
    <mergeCell ref="D13:D16"/>
    <mergeCell ref="E13:E16"/>
    <mergeCell ref="F13:F16"/>
    <mergeCell ref="G13:G16"/>
    <mergeCell ref="H13:H16"/>
    <mergeCell ref="I13:I16"/>
    <mergeCell ref="J13:J16"/>
    <mergeCell ref="A18:A27"/>
    <mergeCell ref="B18:B22"/>
    <mergeCell ref="D18:D19"/>
    <mergeCell ref="E18:E19"/>
    <mergeCell ref="F18:F19"/>
    <mergeCell ref="G18:G19"/>
    <mergeCell ref="H18:H19"/>
    <mergeCell ref="I18:I21"/>
    <mergeCell ref="J18:J21"/>
    <mergeCell ref="K18:K27"/>
    <mergeCell ref="D20:D22"/>
    <mergeCell ref="E20:E22"/>
    <mergeCell ref="F20:F22"/>
    <mergeCell ref="G20:G22"/>
    <mergeCell ref="H20:H22"/>
    <mergeCell ref="B23:B27"/>
    <mergeCell ref="D23:D26"/>
    <mergeCell ref="E23:E26"/>
    <mergeCell ref="F23:F26"/>
    <mergeCell ref="G23:G26"/>
    <mergeCell ref="H23:H26"/>
    <mergeCell ref="I23:I26"/>
    <mergeCell ref="J23:J26"/>
    <mergeCell ref="A28:A37"/>
    <mergeCell ref="B28:B32"/>
    <mergeCell ref="D28:D29"/>
    <mergeCell ref="E28:E29"/>
    <mergeCell ref="F28:F29"/>
    <mergeCell ref="G28:G29"/>
    <mergeCell ref="H28:H29"/>
    <mergeCell ref="I28:I31"/>
    <mergeCell ref="J28:J31"/>
    <mergeCell ref="K28:K37"/>
    <mergeCell ref="D30:D32"/>
    <mergeCell ref="E30:E32"/>
    <mergeCell ref="F30:F32"/>
    <mergeCell ref="G30:G32"/>
    <mergeCell ref="H30:H32"/>
    <mergeCell ref="B33:B37"/>
    <mergeCell ref="D33:D36"/>
    <mergeCell ref="E33:E36"/>
    <mergeCell ref="F33:F36"/>
    <mergeCell ref="G33:G36"/>
    <mergeCell ref="H33:H36"/>
    <mergeCell ref="I33:I36"/>
    <mergeCell ref="J33:J36"/>
    <mergeCell ref="A38:A47"/>
    <mergeCell ref="B38:B42"/>
    <mergeCell ref="D38:D39"/>
    <mergeCell ref="E38:E39"/>
    <mergeCell ref="F38:F39"/>
    <mergeCell ref="G38:G39"/>
    <mergeCell ref="H38:H39"/>
    <mergeCell ref="I38:I41"/>
    <mergeCell ref="J38:J41"/>
    <mergeCell ref="K38:K47"/>
    <mergeCell ref="D40:D42"/>
    <mergeCell ref="E40:E42"/>
    <mergeCell ref="F40:F42"/>
    <mergeCell ref="G40:G42"/>
    <mergeCell ref="H40:H42"/>
    <mergeCell ref="B43:B47"/>
    <mergeCell ref="D43:D46"/>
    <mergeCell ref="E43:E46"/>
    <mergeCell ref="F43:F46"/>
    <mergeCell ref="G43:G46"/>
    <mergeCell ref="H43:H46"/>
    <mergeCell ref="I43:I46"/>
    <mergeCell ref="J43:J46"/>
    <mergeCell ref="A48:A57"/>
    <mergeCell ref="B48:B52"/>
    <mergeCell ref="D48:D49"/>
    <mergeCell ref="E48:E49"/>
    <mergeCell ref="F48:F49"/>
    <mergeCell ref="G48:G49"/>
    <mergeCell ref="H48:H49"/>
    <mergeCell ref="I48:I51"/>
    <mergeCell ref="J48:J51"/>
    <mergeCell ref="K48:K57"/>
    <mergeCell ref="D50:D52"/>
    <mergeCell ref="E50:E52"/>
    <mergeCell ref="F50:F52"/>
    <mergeCell ref="G50:G52"/>
    <mergeCell ref="H50:H52"/>
    <mergeCell ref="B53:B57"/>
    <mergeCell ref="D53:D56"/>
    <mergeCell ref="E53:E56"/>
    <mergeCell ref="F53:F56"/>
    <mergeCell ref="G53:G56"/>
    <mergeCell ref="H53:H56"/>
    <mergeCell ref="I53:I56"/>
    <mergeCell ref="J53:J56"/>
    <mergeCell ref="A58:A67"/>
    <mergeCell ref="B58:B62"/>
    <mergeCell ref="D58:D59"/>
    <mergeCell ref="E58:E59"/>
    <mergeCell ref="F58:F59"/>
    <mergeCell ref="G58:G59"/>
    <mergeCell ref="H58:H59"/>
    <mergeCell ref="I58:I61"/>
    <mergeCell ref="J58:J61"/>
    <mergeCell ref="K58:K67"/>
    <mergeCell ref="D60:D62"/>
    <mergeCell ref="E60:E62"/>
    <mergeCell ref="F60:F62"/>
    <mergeCell ref="G60:G62"/>
    <mergeCell ref="H60:H62"/>
    <mergeCell ref="B63:B67"/>
    <mergeCell ref="D63:D66"/>
    <mergeCell ref="E63:E66"/>
    <mergeCell ref="F63:F66"/>
    <mergeCell ref="G63:G66"/>
    <mergeCell ref="H63:H66"/>
    <mergeCell ref="I63:I66"/>
    <mergeCell ref="J63:J66"/>
    <mergeCell ref="A68:A77"/>
    <mergeCell ref="B68:B72"/>
    <mergeCell ref="D68:D69"/>
    <mergeCell ref="E68:E69"/>
    <mergeCell ref="F68:F69"/>
    <mergeCell ref="G68:G69"/>
    <mergeCell ref="H68:H69"/>
    <mergeCell ref="I68:I71"/>
    <mergeCell ref="J68:J71"/>
    <mergeCell ref="K68:K77"/>
    <mergeCell ref="D70:D72"/>
    <mergeCell ref="E70:E72"/>
    <mergeCell ref="F70:F72"/>
    <mergeCell ref="G70:G72"/>
    <mergeCell ref="H70:H72"/>
    <mergeCell ref="B73:B77"/>
    <mergeCell ref="D73:D76"/>
    <mergeCell ref="E73:E76"/>
    <mergeCell ref="F73:F76"/>
    <mergeCell ref="G73:G76"/>
    <mergeCell ref="H73:H76"/>
    <mergeCell ref="I73:I76"/>
    <mergeCell ref="J73:J76"/>
    <mergeCell ref="A78:A87"/>
    <mergeCell ref="B78:B82"/>
    <mergeCell ref="D78:D79"/>
    <mergeCell ref="E78:E79"/>
    <mergeCell ref="F78:F79"/>
    <mergeCell ref="G78:G79"/>
    <mergeCell ref="H78:H79"/>
    <mergeCell ref="I78:I81"/>
    <mergeCell ref="J78:J81"/>
    <mergeCell ref="K78:K87"/>
    <mergeCell ref="D80:D82"/>
    <mergeCell ref="E80:E82"/>
    <mergeCell ref="F80:F82"/>
    <mergeCell ref="G80:G82"/>
    <mergeCell ref="H80:H82"/>
    <mergeCell ref="B83:B87"/>
    <mergeCell ref="D83:D86"/>
    <mergeCell ref="E83:E86"/>
    <mergeCell ref="F83:F86"/>
    <mergeCell ref="G83:G86"/>
    <mergeCell ref="H83:H86"/>
    <mergeCell ref="I83:I86"/>
    <mergeCell ref="J83:J86"/>
    <mergeCell ref="A88:A97"/>
    <mergeCell ref="B88:B92"/>
    <mergeCell ref="D88:D89"/>
    <mergeCell ref="E88:E89"/>
    <mergeCell ref="F88:F89"/>
    <mergeCell ref="G88:G89"/>
    <mergeCell ref="H88:H89"/>
    <mergeCell ref="I88:I91"/>
    <mergeCell ref="J88:J91"/>
    <mergeCell ref="K88:K97"/>
    <mergeCell ref="D90:D92"/>
    <mergeCell ref="E90:E92"/>
    <mergeCell ref="F90:F92"/>
    <mergeCell ref="G90:G92"/>
    <mergeCell ref="H90:H92"/>
    <mergeCell ref="B93:B97"/>
    <mergeCell ref="D93:D96"/>
    <mergeCell ref="E93:E96"/>
    <mergeCell ref="F93:F96"/>
    <mergeCell ref="G93:G96"/>
    <mergeCell ref="H93:H96"/>
    <mergeCell ref="I93:I96"/>
    <mergeCell ref="J93:J96"/>
    <mergeCell ref="A98:A107"/>
    <mergeCell ref="B98:B102"/>
    <mergeCell ref="D98:D99"/>
    <mergeCell ref="E98:E99"/>
    <mergeCell ref="F98:F99"/>
    <mergeCell ref="G98:G99"/>
    <mergeCell ref="H98:H99"/>
    <mergeCell ref="I98:I101"/>
    <mergeCell ref="J98:J101"/>
    <mergeCell ref="K98:K107"/>
    <mergeCell ref="D100:D102"/>
    <mergeCell ref="E100:E102"/>
    <mergeCell ref="F100:F102"/>
    <mergeCell ref="G100:G102"/>
    <mergeCell ref="H100:H102"/>
    <mergeCell ref="B103:B107"/>
    <mergeCell ref="D103:D106"/>
    <mergeCell ref="E103:E106"/>
    <mergeCell ref="F103:F106"/>
    <mergeCell ref="G103:G106"/>
    <mergeCell ref="H103:H106"/>
    <mergeCell ref="I103:I106"/>
    <mergeCell ref="J103:J106"/>
    <mergeCell ref="A108:A117"/>
    <mergeCell ref="B108:B112"/>
    <mergeCell ref="D108:D109"/>
    <mergeCell ref="E108:E109"/>
    <mergeCell ref="F108:F109"/>
    <mergeCell ref="G108:G109"/>
    <mergeCell ref="H108:H109"/>
    <mergeCell ref="I108:I111"/>
    <mergeCell ref="J108:J111"/>
    <mergeCell ref="K108:K117"/>
    <mergeCell ref="D110:D112"/>
    <mergeCell ref="E110:E112"/>
    <mergeCell ref="F110:F112"/>
    <mergeCell ref="G110:G112"/>
    <mergeCell ref="H110:H112"/>
    <mergeCell ref="B113:B117"/>
    <mergeCell ref="D113:D116"/>
    <mergeCell ref="E113:E116"/>
    <mergeCell ref="F113:F116"/>
    <mergeCell ref="G113:G116"/>
    <mergeCell ref="H113:H116"/>
    <mergeCell ref="I113:I116"/>
    <mergeCell ref="J113:J116"/>
    <mergeCell ref="A118:A127"/>
    <mergeCell ref="B118:B122"/>
    <mergeCell ref="D118:D119"/>
    <mergeCell ref="E118:E119"/>
    <mergeCell ref="F118:F119"/>
    <mergeCell ref="G118:G119"/>
    <mergeCell ref="H118:H119"/>
    <mergeCell ref="I118:I121"/>
    <mergeCell ref="J118:J121"/>
    <mergeCell ref="K118:K127"/>
    <mergeCell ref="D120:D122"/>
    <mergeCell ref="E120:E122"/>
    <mergeCell ref="F120:F122"/>
    <mergeCell ref="G120:G122"/>
    <mergeCell ref="H120:H122"/>
    <mergeCell ref="B123:B127"/>
    <mergeCell ref="D123:D126"/>
    <mergeCell ref="E123:E126"/>
    <mergeCell ref="F123:F126"/>
    <mergeCell ref="G123:G126"/>
    <mergeCell ref="H123:H126"/>
    <mergeCell ref="I123:I126"/>
    <mergeCell ref="J123:J126"/>
    <mergeCell ref="A128:A137"/>
    <mergeCell ref="B128:B132"/>
    <mergeCell ref="D128:D131"/>
    <mergeCell ref="E128:E131"/>
    <mergeCell ref="F128:F131"/>
    <mergeCell ref="G128:G131"/>
    <mergeCell ref="H128:H131"/>
    <mergeCell ref="I128:I131"/>
    <mergeCell ref="J128:J131"/>
    <mergeCell ref="K128:K137"/>
    <mergeCell ref="B133:B137"/>
    <mergeCell ref="D133:D134"/>
    <mergeCell ref="E133:E134"/>
    <mergeCell ref="F133:F134"/>
    <mergeCell ref="G133:G134"/>
    <mergeCell ref="H133:H134"/>
    <mergeCell ref="I133:I136"/>
    <mergeCell ref="J133:J136"/>
    <mergeCell ref="D135:D137"/>
    <mergeCell ref="E135:E137"/>
    <mergeCell ref="F135:F137"/>
    <mergeCell ref="G135:G137"/>
    <mergeCell ref="H135:H137"/>
    <mergeCell ref="A138:A147"/>
    <mergeCell ref="B138:B142"/>
    <mergeCell ref="D138:D141"/>
    <mergeCell ref="E138:E141"/>
    <mergeCell ref="F138:F141"/>
    <mergeCell ref="G138:G141"/>
    <mergeCell ref="H138:H141"/>
    <mergeCell ref="I138:I141"/>
    <mergeCell ref="J138:J141"/>
    <mergeCell ref="K138:K147"/>
    <mergeCell ref="B143:B147"/>
    <mergeCell ref="D143:D144"/>
    <mergeCell ref="E143:E144"/>
    <mergeCell ref="F143:F144"/>
    <mergeCell ref="G143:G144"/>
    <mergeCell ref="H143:H144"/>
    <mergeCell ref="I143:I146"/>
    <mergeCell ref="J143:J146"/>
    <mergeCell ref="D145:D147"/>
    <mergeCell ref="E145:E147"/>
    <mergeCell ref="F145:F147"/>
    <mergeCell ref="G145:G147"/>
    <mergeCell ref="H145:H147"/>
    <mergeCell ref="A148:A157"/>
    <mergeCell ref="B148:B152"/>
    <mergeCell ref="D148:D151"/>
    <mergeCell ref="E148:E151"/>
    <mergeCell ref="F148:F151"/>
    <mergeCell ref="G148:G151"/>
    <mergeCell ref="H148:H151"/>
    <mergeCell ref="I148:I151"/>
    <mergeCell ref="J148:J151"/>
    <mergeCell ref="K148:K157"/>
    <mergeCell ref="B153:B157"/>
    <mergeCell ref="D153:D154"/>
    <mergeCell ref="E153:E154"/>
    <mergeCell ref="F153:F154"/>
    <mergeCell ref="G153:G154"/>
    <mergeCell ref="H153:H154"/>
    <mergeCell ref="I153:I156"/>
    <mergeCell ref="J153:J156"/>
    <mergeCell ref="D155:D157"/>
    <mergeCell ref="E155:E157"/>
    <mergeCell ref="F155:F157"/>
    <mergeCell ref="G155:G157"/>
    <mergeCell ref="H155:H157"/>
    <mergeCell ref="A158:A167"/>
    <mergeCell ref="B158:B162"/>
    <mergeCell ref="D158:D161"/>
    <mergeCell ref="E158:E161"/>
    <mergeCell ref="F158:F161"/>
    <mergeCell ref="G158:G161"/>
    <mergeCell ref="H158:H161"/>
    <mergeCell ref="I158:I161"/>
    <mergeCell ref="J158:J161"/>
    <mergeCell ref="K158:K167"/>
    <mergeCell ref="B163:B167"/>
    <mergeCell ref="D163:D164"/>
    <mergeCell ref="E163:E164"/>
    <mergeCell ref="F163:F164"/>
    <mergeCell ref="G163:G164"/>
    <mergeCell ref="H163:H164"/>
    <mergeCell ref="I163:I166"/>
    <mergeCell ref="J163:J166"/>
    <mergeCell ref="D165:D167"/>
    <mergeCell ref="E165:E167"/>
    <mergeCell ref="F165:F167"/>
    <mergeCell ref="G165:G167"/>
    <mergeCell ref="H165:H167"/>
    <mergeCell ref="A168:A177"/>
    <mergeCell ref="B168:B172"/>
    <mergeCell ref="D168:D171"/>
    <mergeCell ref="E168:E171"/>
    <mergeCell ref="F168:F171"/>
    <mergeCell ref="G168:G171"/>
    <mergeCell ref="H168:H171"/>
    <mergeCell ref="I168:I171"/>
    <mergeCell ref="J168:J171"/>
    <mergeCell ref="K168:K177"/>
    <mergeCell ref="B173:B177"/>
    <mergeCell ref="D173:D174"/>
    <mergeCell ref="E173:E174"/>
    <mergeCell ref="F173:F174"/>
    <mergeCell ref="G173:G174"/>
    <mergeCell ref="H173:H174"/>
    <mergeCell ref="I173:I176"/>
    <mergeCell ref="J173:J176"/>
    <mergeCell ref="D175:D177"/>
    <mergeCell ref="E175:E177"/>
    <mergeCell ref="F175:F177"/>
    <mergeCell ref="G175:G177"/>
    <mergeCell ref="H175:H177"/>
    <mergeCell ref="A178:A187"/>
    <mergeCell ref="B178:B182"/>
    <mergeCell ref="D178:D181"/>
    <mergeCell ref="E178:E181"/>
    <mergeCell ref="F178:F181"/>
    <mergeCell ref="G178:G181"/>
    <mergeCell ref="H178:H181"/>
    <mergeCell ref="I178:I181"/>
    <mergeCell ref="J178:J181"/>
    <mergeCell ref="K178:K187"/>
    <mergeCell ref="B183:B187"/>
    <mergeCell ref="D183:D184"/>
    <mergeCell ref="E183:E184"/>
    <mergeCell ref="F183:F184"/>
    <mergeCell ref="G183:G184"/>
    <mergeCell ref="H183:H184"/>
    <mergeCell ref="I183:I186"/>
    <mergeCell ref="J183:J186"/>
    <mergeCell ref="D185:D187"/>
    <mergeCell ref="E185:E187"/>
    <mergeCell ref="F185:F187"/>
    <mergeCell ref="G185:G187"/>
    <mergeCell ref="H185:H187"/>
    <mergeCell ref="A188:A197"/>
    <mergeCell ref="B188:B192"/>
    <mergeCell ref="D188:D191"/>
    <mergeCell ref="E188:E191"/>
    <mergeCell ref="F188:F191"/>
    <mergeCell ref="G188:G191"/>
    <mergeCell ref="H188:H191"/>
    <mergeCell ref="I188:I191"/>
    <mergeCell ref="J188:J191"/>
    <mergeCell ref="K188:K197"/>
    <mergeCell ref="B193:B197"/>
    <mergeCell ref="D193:D194"/>
    <mergeCell ref="E193:E194"/>
    <mergeCell ref="F193:F194"/>
    <mergeCell ref="G193:G194"/>
    <mergeCell ref="H193:H194"/>
    <mergeCell ref="I193:I196"/>
    <mergeCell ref="J193:J196"/>
    <mergeCell ref="D195:D197"/>
    <mergeCell ref="E195:E197"/>
    <mergeCell ref="F195:F197"/>
    <mergeCell ref="G195:G197"/>
    <mergeCell ref="H195:H197"/>
    <mergeCell ref="A198:A207"/>
    <mergeCell ref="B198:B202"/>
    <mergeCell ref="D198:D201"/>
    <mergeCell ref="E198:E201"/>
    <mergeCell ref="F198:F201"/>
    <mergeCell ref="G198:G201"/>
    <mergeCell ref="H198:H201"/>
    <mergeCell ref="I198:I201"/>
    <mergeCell ref="J198:J201"/>
    <mergeCell ref="K198:K207"/>
    <mergeCell ref="B203:B207"/>
    <mergeCell ref="D203:D204"/>
    <mergeCell ref="E203:E204"/>
    <mergeCell ref="F203:F204"/>
    <mergeCell ref="G203:G204"/>
    <mergeCell ref="H203:H204"/>
    <mergeCell ref="I203:I206"/>
    <mergeCell ref="J203:J206"/>
    <mergeCell ref="D205:D207"/>
    <mergeCell ref="E205:E207"/>
    <mergeCell ref="F205:F207"/>
    <mergeCell ref="G205:G207"/>
    <mergeCell ref="H205:H207"/>
  </mergeCells>
  <printOptions headings="false" gridLines="false" gridLinesSet="true" horizontalCentered="false" verticalCentered="false"/>
  <pageMargins left="0.25" right="0.25" top="0.15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08"/>
  <sheetViews>
    <sheetView showFormulas="false" showGridLines="true" showRowColHeaders="true" showZeros="true" rightToLeft="false" tabSelected="false" showOutlineSymbols="true" defaultGridColor="true" view="normal" topLeftCell="A130" colorId="64" zoomScale="90" zoomScaleNormal="90" zoomScalePageLayoutView="80" workbookViewId="0">
      <selection pane="topLeft" activeCell="J13" activeCellId="0" sqref="J13: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3.85"/>
    <col collapsed="false" customWidth="true" hidden="false" outlineLevel="0" max="2" min="2" style="70" width="8.56"/>
    <col collapsed="false" customWidth="true" hidden="false" outlineLevel="0" max="3" min="3" style="70" width="6.41"/>
    <col collapsed="false" customWidth="true" hidden="false" outlineLevel="0" max="7" min="4" style="71" width="15.85"/>
    <col collapsed="false" customWidth="true" hidden="false" outlineLevel="0" max="8" min="8" style="110" width="15.85"/>
    <col collapsed="false" customWidth="true" hidden="false" outlineLevel="0" max="9" min="9" style="71" width="15.85"/>
    <col collapsed="false" customWidth="true" hidden="false" outlineLevel="0" max="10" min="10" style="71" width="16.84"/>
    <col collapsed="false" customWidth="true" hidden="false" outlineLevel="0" max="11" min="11" style="71" width="12.28"/>
    <col collapsed="false" customWidth="true" hidden="false" outlineLevel="0" max="12" min="12" style="111" width="56.41"/>
    <col collapsed="false" customWidth="true" hidden="false" outlineLevel="0" max="13" min="13" style="211" width="23.7"/>
    <col collapsed="false" customWidth="true" hidden="false" outlineLevel="0" max="14" min="14" style="72" width="53.41"/>
    <col collapsed="false" customWidth="false" hidden="false" outlineLevel="0" max="15" min="15" style="72" width="9.14"/>
    <col collapsed="false" customWidth="true" hidden="false" outlineLevel="0" max="16" min="16" style="72" width="27.7"/>
    <col collapsed="false" customWidth="false" hidden="false" outlineLevel="0" max="17" min="17" style="72" width="9.14"/>
    <col collapsed="false" customWidth="true" hidden="false" outlineLevel="0" max="18" min="18" style="72" width="6.56"/>
    <col collapsed="false" customWidth="true" hidden="false" outlineLevel="0" max="21" min="19" style="113" width="4.28"/>
    <col collapsed="false" customWidth="true" hidden="false" outlineLevel="0" max="29" min="22" style="72" width="4.28"/>
    <col collapsed="false" customWidth="true" hidden="false" outlineLevel="0" max="30" min="30" style="113" width="4.28"/>
    <col collapsed="false" customWidth="true" hidden="false" outlineLevel="0" max="40" min="31" style="72" width="4.28"/>
    <col collapsed="false" customWidth="false" hidden="false" outlineLevel="0" max="42" min="41" style="72" width="9.14"/>
    <col collapsed="false" customWidth="true" hidden="false" outlineLevel="0" max="43" min="43" style="72" width="11.42"/>
    <col collapsed="false" customWidth="false" hidden="false" outlineLevel="0" max="257" min="44" style="72" width="9.14"/>
  </cols>
  <sheetData>
    <row r="1" s="75" customFormat="true" ht="24" hidden="false" customHeight="true" outlineLevel="0" collapsed="false">
      <c r="A1" s="114"/>
      <c r="B1" s="114"/>
      <c r="C1" s="114"/>
      <c r="D1" s="114"/>
      <c r="E1" s="114"/>
      <c r="F1" s="114"/>
      <c r="G1" s="74"/>
      <c r="H1" s="74"/>
      <c r="I1" s="74"/>
      <c r="J1" s="74"/>
      <c r="K1" s="74"/>
      <c r="L1" s="115"/>
      <c r="M1" s="211"/>
      <c r="S1" s="116"/>
      <c r="T1" s="116"/>
      <c r="U1" s="116"/>
      <c r="AD1" s="116"/>
    </row>
    <row r="2" s="77" customFormat="true" ht="21.75" hidden="false" customHeight="true" outlineLevel="0" collapsed="false">
      <c r="A2" s="76" t="s">
        <v>20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115"/>
      <c r="M2" s="212"/>
      <c r="N2" s="117"/>
      <c r="O2" s="117"/>
      <c r="P2" s="118"/>
      <c r="Q2" s="119"/>
      <c r="R2" s="119"/>
      <c r="S2" s="120" t="s">
        <v>109</v>
      </c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</row>
    <row r="3" s="77" customFormat="true" ht="21.75" hidden="false" customHeight="true" outlineLevel="0" collapsed="false">
      <c r="A3" s="78" t="str">
        <f aca="false">TKB!A3</f>
        <v>THỰC HIỆN TỪ: 26/08 - 01/09/202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121"/>
      <c r="M3" s="212"/>
      <c r="N3" s="122" t="s">
        <v>110</v>
      </c>
      <c r="O3" s="117"/>
      <c r="P3" s="123" t="s">
        <v>111</v>
      </c>
      <c r="Q3" s="124" t="s">
        <v>112</v>
      </c>
      <c r="R3" s="125" t="s">
        <v>113</v>
      </c>
      <c r="S3" s="126" t="s">
        <v>114</v>
      </c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</row>
    <row r="4" s="77" customFormat="true" ht="21.75" hidden="false" customHeight="true" outlineLevel="0" collapsed="false">
      <c r="A4" s="78" t="s">
        <v>9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121"/>
      <c r="M4" s="212"/>
      <c r="N4" s="127" t="s">
        <v>115</v>
      </c>
      <c r="O4" s="117"/>
      <c r="P4" s="128" t="s">
        <v>116</v>
      </c>
      <c r="Q4" s="124"/>
      <c r="R4" s="125"/>
      <c r="S4" s="129" t="n">
        <v>8</v>
      </c>
      <c r="T4" s="129"/>
      <c r="U4" s="129"/>
      <c r="V4" s="129" t="n">
        <v>9</v>
      </c>
      <c r="W4" s="129"/>
      <c r="X4" s="129"/>
      <c r="Y4" s="129"/>
      <c r="Z4" s="130" t="s">
        <v>117</v>
      </c>
      <c r="AA4" s="130"/>
      <c r="AB4" s="130"/>
      <c r="AC4" s="130"/>
      <c r="AD4" s="130"/>
      <c r="AE4" s="130" t="s">
        <v>118</v>
      </c>
      <c r="AF4" s="130"/>
      <c r="AG4" s="130"/>
      <c r="AH4" s="130"/>
      <c r="AI4" s="131" t="s">
        <v>119</v>
      </c>
      <c r="AJ4" s="131"/>
      <c r="AK4" s="131"/>
      <c r="AL4" s="131"/>
      <c r="AM4" s="132" t="s">
        <v>120</v>
      </c>
      <c r="AN4" s="132"/>
    </row>
    <row r="5" s="139" customFormat="true" ht="16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133"/>
      <c r="M5" s="212"/>
      <c r="N5" s="134" t="s">
        <v>121</v>
      </c>
      <c r="O5" s="117"/>
      <c r="P5" s="135" t="s">
        <v>122</v>
      </c>
      <c r="Q5" s="124"/>
      <c r="R5" s="125"/>
      <c r="S5" s="136" t="n">
        <v>1</v>
      </c>
      <c r="T5" s="136" t="n">
        <f aca="false">MAX($S5:S$5)+1</f>
        <v>2</v>
      </c>
      <c r="U5" s="136" t="n">
        <f aca="false">MAX($S5:T$5)+1</f>
        <v>3</v>
      </c>
      <c r="V5" s="137" t="n">
        <f aca="false">MAX($S5:U$5)+1</f>
        <v>4</v>
      </c>
      <c r="W5" s="137" t="n">
        <f aca="false">MAX($S5:V$5)+1</f>
        <v>5</v>
      </c>
      <c r="X5" s="137" t="n">
        <f aca="false">MAX($S5:W$5)+1</f>
        <v>6</v>
      </c>
      <c r="Y5" s="137" t="n">
        <f aca="false">MAX($S5:X$5)+1</f>
        <v>7</v>
      </c>
      <c r="Z5" s="137" t="n">
        <f aca="false">MAX($S5:Y$5)+1</f>
        <v>8</v>
      </c>
      <c r="AA5" s="137" t="n">
        <f aca="false">MAX($S5:Z$5)+1</f>
        <v>9</v>
      </c>
      <c r="AB5" s="137" t="n">
        <f aca="false">MAX($S5:AA$5)+1</f>
        <v>10</v>
      </c>
      <c r="AC5" s="137" t="n">
        <f aca="false">MAX($S5:AB$5)+1</f>
        <v>11</v>
      </c>
      <c r="AD5" s="136" t="n">
        <f aca="false">MAX($S5:AC$5)+1</f>
        <v>12</v>
      </c>
      <c r="AE5" s="137" t="n">
        <f aca="false">MAX($S5:AD$5)+1</f>
        <v>13</v>
      </c>
      <c r="AF5" s="137" t="n">
        <f aca="false">MAX($S5:AE$5)+1</f>
        <v>14</v>
      </c>
      <c r="AG5" s="137" t="n">
        <f aca="false">MAX($S5:AF$5)+1</f>
        <v>15</v>
      </c>
      <c r="AH5" s="137" t="n">
        <f aca="false">MAX($S5:AG$5)+1</f>
        <v>16</v>
      </c>
      <c r="AI5" s="137" t="n">
        <f aca="false">MAX($S5:AH$5)+1</f>
        <v>17</v>
      </c>
      <c r="AJ5" s="137" t="n">
        <f aca="false">MAX($S5:AI$5)+1</f>
        <v>18</v>
      </c>
      <c r="AK5" s="137" t="n">
        <f aca="false">MAX($S5:AJ$5)+1</f>
        <v>19</v>
      </c>
      <c r="AL5" s="137" t="n">
        <f aca="false">MAX($S5:AK$5)+1</f>
        <v>20</v>
      </c>
      <c r="AM5" s="137" t="n">
        <f aca="false">MAX($S5:AL$5)+1</f>
        <v>21</v>
      </c>
      <c r="AN5" s="138" t="n">
        <f aca="false">MAX($S5:AM$5)+1</f>
        <v>22</v>
      </c>
    </row>
    <row r="6" s="139" customFormat="true" ht="18" hidden="false" customHeight="true" outlineLevel="0" collapsed="false">
      <c r="A6" s="80" t="s">
        <v>92</v>
      </c>
      <c r="B6" s="81" t="s">
        <v>93</v>
      </c>
      <c r="C6" s="81" t="s">
        <v>94</v>
      </c>
      <c r="D6" s="81" t="s">
        <v>95</v>
      </c>
      <c r="E6" s="81" t="s">
        <v>96</v>
      </c>
      <c r="F6" s="81" t="s">
        <v>97</v>
      </c>
      <c r="G6" s="81" t="s">
        <v>98</v>
      </c>
      <c r="H6" s="81" t="s">
        <v>99</v>
      </c>
      <c r="I6" s="81" t="s">
        <v>100</v>
      </c>
      <c r="J6" s="81" t="s">
        <v>101</v>
      </c>
      <c r="K6" s="82" t="s">
        <v>102</v>
      </c>
      <c r="L6" s="140"/>
      <c r="M6" s="212"/>
      <c r="N6" s="141"/>
      <c r="O6" s="141"/>
      <c r="P6" s="142" t="s">
        <v>123</v>
      </c>
      <c r="Q6" s="124"/>
      <c r="R6" s="125"/>
      <c r="S6" s="136" t="n">
        <v>12</v>
      </c>
      <c r="T6" s="136" t="n">
        <v>19</v>
      </c>
      <c r="U6" s="136" t="n">
        <v>26</v>
      </c>
      <c r="V6" s="137" t="n">
        <v>2</v>
      </c>
      <c r="W6" s="137" t="n">
        <v>9</v>
      </c>
      <c r="X6" s="137" t="n">
        <v>16</v>
      </c>
      <c r="Y6" s="137" t="n">
        <v>23</v>
      </c>
      <c r="Z6" s="137" t="n">
        <v>30</v>
      </c>
      <c r="AA6" s="137" t="n">
        <v>7</v>
      </c>
      <c r="AB6" s="137" t="n">
        <v>14</v>
      </c>
      <c r="AC6" s="137" t="n">
        <v>21</v>
      </c>
      <c r="AD6" s="136" t="n">
        <v>28</v>
      </c>
      <c r="AE6" s="137" t="n">
        <v>4</v>
      </c>
      <c r="AF6" s="137" t="n">
        <v>11</v>
      </c>
      <c r="AG6" s="137" t="n">
        <v>18</v>
      </c>
      <c r="AH6" s="137" t="n">
        <v>25</v>
      </c>
      <c r="AI6" s="137" t="n">
        <v>2</v>
      </c>
      <c r="AJ6" s="137" t="n">
        <v>9</v>
      </c>
      <c r="AK6" s="137" t="n">
        <v>16</v>
      </c>
      <c r="AL6" s="137" t="n">
        <v>23</v>
      </c>
      <c r="AM6" s="137" t="n">
        <v>30</v>
      </c>
      <c r="AN6" s="138" t="n">
        <v>6</v>
      </c>
    </row>
    <row r="7" s="75" customFormat="true" ht="18" hidden="false" customHeight="tru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1"/>
      <c r="K7" s="82"/>
      <c r="L7" s="140"/>
      <c r="M7" s="188"/>
      <c r="N7" s="144" t="s">
        <v>124</v>
      </c>
      <c r="O7" s="145" t="s">
        <v>125</v>
      </c>
      <c r="P7" s="142"/>
      <c r="Q7" s="124"/>
      <c r="R7" s="125"/>
      <c r="S7" s="146" t="n">
        <v>18</v>
      </c>
      <c r="T7" s="146" t="n">
        <v>25</v>
      </c>
      <c r="U7" s="146" t="n">
        <v>1</v>
      </c>
      <c r="V7" s="147" t="n">
        <v>8</v>
      </c>
      <c r="W7" s="147" t="n">
        <v>15</v>
      </c>
      <c r="X7" s="147" t="n">
        <v>22</v>
      </c>
      <c r="Y7" s="147" t="n">
        <v>29</v>
      </c>
      <c r="Z7" s="147" t="n">
        <v>6</v>
      </c>
      <c r="AA7" s="147" t="n">
        <v>13</v>
      </c>
      <c r="AB7" s="147" t="n">
        <v>20</v>
      </c>
      <c r="AC7" s="147" t="n">
        <v>27</v>
      </c>
      <c r="AD7" s="146" t="n">
        <v>3</v>
      </c>
      <c r="AE7" s="147" t="n">
        <v>10</v>
      </c>
      <c r="AF7" s="147" t="n">
        <v>17</v>
      </c>
      <c r="AG7" s="147" t="n">
        <v>24</v>
      </c>
      <c r="AH7" s="147" t="n">
        <v>1</v>
      </c>
      <c r="AI7" s="147" t="n">
        <v>8</v>
      </c>
      <c r="AJ7" s="147" t="n">
        <v>15</v>
      </c>
      <c r="AK7" s="147" t="n">
        <v>22</v>
      </c>
      <c r="AL7" s="147" t="n">
        <v>29</v>
      </c>
      <c r="AM7" s="147" t="n">
        <v>5</v>
      </c>
      <c r="AN7" s="148" t="n">
        <v>12</v>
      </c>
      <c r="AQ7" s="75" t="n">
        <v>18</v>
      </c>
    </row>
    <row r="8" s="89" customFormat="true" ht="11.85" hidden="false" customHeight="true" outlineLevel="0" collapsed="false">
      <c r="A8" s="83" t="s">
        <v>206</v>
      </c>
      <c r="B8" s="84" t="s">
        <v>127</v>
      </c>
      <c r="C8" s="85" t="s">
        <v>128</v>
      </c>
      <c r="D8" s="174" t="s">
        <v>207</v>
      </c>
      <c r="E8" s="174" t="s">
        <v>208</v>
      </c>
      <c r="F8" s="174" t="s">
        <v>209</v>
      </c>
      <c r="G8" s="174" t="s">
        <v>210</v>
      </c>
      <c r="H8" s="174" t="s">
        <v>211</v>
      </c>
      <c r="I8" s="86"/>
      <c r="J8" s="152"/>
      <c r="K8" s="153"/>
      <c r="L8" s="140" t="s">
        <v>212</v>
      </c>
      <c r="M8" s="188"/>
      <c r="N8" s="171" t="s">
        <v>213</v>
      </c>
      <c r="O8" s="172" t="n">
        <v>75</v>
      </c>
      <c r="P8" s="186" t="s">
        <v>214</v>
      </c>
      <c r="Q8" s="157" t="n">
        <f aca="false">SUM(R8:AN8)</f>
        <v>44</v>
      </c>
      <c r="R8" s="165" t="n">
        <v>24</v>
      </c>
      <c r="S8" s="159" t="n">
        <v>4</v>
      </c>
      <c r="T8" s="160" t="n">
        <v>8</v>
      </c>
      <c r="U8" s="160" t="n">
        <v>8</v>
      </c>
      <c r="V8" s="161"/>
      <c r="W8" s="161"/>
      <c r="X8" s="161"/>
      <c r="Y8" s="161"/>
      <c r="Z8" s="161"/>
      <c r="AA8" s="161"/>
      <c r="AB8" s="161"/>
      <c r="AC8" s="161"/>
      <c r="AD8" s="160"/>
      <c r="AE8" s="161"/>
      <c r="AF8" s="161"/>
      <c r="AG8" s="161"/>
      <c r="AH8" s="161"/>
      <c r="AI8" s="161"/>
      <c r="AJ8" s="161"/>
      <c r="AK8" s="161"/>
      <c r="AL8" s="161"/>
      <c r="AM8" s="161"/>
      <c r="AN8" s="162"/>
      <c r="AO8" s="100" t="n">
        <f aca="false">O8-Q8</f>
        <v>31</v>
      </c>
      <c r="AP8" s="163" t="n">
        <f aca="false">SUM(AO8:AO17)</f>
        <v>482</v>
      </c>
      <c r="AQ8" s="100" t="n">
        <f aca="false">AP8/$AQ$7</f>
        <v>26.7777777777778</v>
      </c>
    </row>
    <row r="9" s="89" customFormat="true" ht="11.85" hidden="false" customHeight="true" outlineLevel="0" collapsed="false">
      <c r="A9" s="83"/>
      <c r="B9" s="84"/>
      <c r="C9" s="90" t="s">
        <v>135</v>
      </c>
      <c r="D9" s="174"/>
      <c r="E9" s="174"/>
      <c r="F9" s="174"/>
      <c r="G9" s="174"/>
      <c r="H9" s="174"/>
      <c r="I9" s="86"/>
      <c r="J9" s="152"/>
      <c r="K9" s="153"/>
      <c r="L9" s="140"/>
      <c r="M9" s="188"/>
      <c r="N9" s="171" t="s">
        <v>215</v>
      </c>
      <c r="O9" s="172" t="n">
        <v>105</v>
      </c>
      <c r="P9" s="186" t="s">
        <v>216</v>
      </c>
      <c r="Q9" s="164" t="n">
        <f aca="false">SUM(R9:AN9)</f>
        <v>20</v>
      </c>
      <c r="R9" s="165"/>
      <c r="S9" s="159"/>
      <c r="T9" s="159" t="n">
        <v>8</v>
      </c>
      <c r="U9" s="159" t="n">
        <v>12</v>
      </c>
      <c r="V9" s="166"/>
      <c r="W9" s="166"/>
      <c r="X9" s="166"/>
      <c r="Y9" s="166"/>
      <c r="Z9" s="166"/>
      <c r="AA9" s="166"/>
      <c r="AB9" s="166"/>
      <c r="AC9" s="166"/>
      <c r="AD9" s="159"/>
      <c r="AE9" s="166"/>
      <c r="AF9" s="166"/>
      <c r="AG9" s="166"/>
      <c r="AH9" s="166"/>
      <c r="AI9" s="166"/>
      <c r="AJ9" s="166"/>
      <c r="AK9" s="166"/>
      <c r="AL9" s="166"/>
      <c r="AM9" s="166"/>
      <c r="AN9" s="167"/>
      <c r="AO9" s="100" t="n">
        <f aca="false">O9-Q9</f>
        <v>85</v>
      </c>
    </row>
    <row r="10" s="89" customFormat="true" ht="11.85" hidden="false" customHeight="true" outlineLevel="0" collapsed="false">
      <c r="A10" s="83"/>
      <c r="B10" s="84"/>
      <c r="C10" s="91" t="s">
        <v>138</v>
      </c>
      <c r="D10" s="174"/>
      <c r="E10" s="174"/>
      <c r="F10" s="174"/>
      <c r="G10" s="174"/>
      <c r="H10" s="174"/>
      <c r="I10" s="86"/>
      <c r="J10" s="152"/>
      <c r="K10" s="153"/>
      <c r="L10" s="140"/>
      <c r="M10" s="188"/>
      <c r="N10" s="169" t="s">
        <v>217</v>
      </c>
      <c r="O10" s="170" t="n">
        <v>60</v>
      </c>
      <c r="P10" s="187" t="s">
        <v>218</v>
      </c>
      <c r="Q10" s="164" t="n">
        <f aca="false">SUM(R10:AN10)</f>
        <v>0</v>
      </c>
      <c r="R10" s="165"/>
      <c r="S10" s="159"/>
      <c r="T10" s="159"/>
      <c r="U10" s="159"/>
      <c r="V10" s="166"/>
      <c r="W10" s="166"/>
      <c r="X10" s="166"/>
      <c r="Y10" s="166"/>
      <c r="Z10" s="166"/>
      <c r="AA10" s="166"/>
      <c r="AB10" s="166"/>
      <c r="AC10" s="166"/>
      <c r="AD10" s="159"/>
      <c r="AE10" s="166"/>
      <c r="AF10" s="166"/>
      <c r="AG10" s="166"/>
      <c r="AH10" s="166"/>
      <c r="AI10" s="166"/>
      <c r="AJ10" s="166"/>
      <c r="AK10" s="166"/>
      <c r="AL10" s="166"/>
      <c r="AM10" s="166"/>
      <c r="AN10" s="167"/>
      <c r="AO10" s="100" t="n">
        <f aca="false">O10-Q10</f>
        <v>60</v>
      </c>
    </row>
    <row r="11" s="89" customFormat="true" ht="11.85" hidden="false" customHeight="true" outlineLevel="0" collapsed="false">
      <c r="A11" s="83"/>
      <c r="B11" s="84"/>
      <c r="C11" s="90" t="s">
        <v>142</v>
      </c>
      <c r="D11" s="174"/>
      <c r="E11" s="174"/>
      <c r="F11" s="174"/>
      <c r="G11" s="174"/>
      <c r="H11" s="174"/>
      <c r="I11" s="86"/>
      <c r="J11" s="152"/>
      <c r="K11" s="153"/>
      <c r="L11" s="188" t="s">
        <v>219</v>
      </c>
      <c r="M11" s="188"/>
      <c r="N11" s="194" t="s">
        <v>220</v>
      </c>
      <c r="O11" s="195" t="n">
        <v>45</v>
      </c>
      <c r="P11" s="186" t="s">
        <v>218</v>
      </c>
      <c r="Q11" s="164" t="n">
        <f aca="false">SUM(R11:AN11)</f>
        <v>24</v>
      </c>
      <c r="R11" s="165"/>
      <c r="S11" s="159" t="n">
        <v>12</v>
      </c>
      <c r="T11" s="159" t="n">
        <v>12</v>
      </c>
      <c r="U11" s="159"/>
      <c r="V11" s="166"/>
      <c r="W11" s="166"/>
      <c r="X11" s="166"/>
      <c r="Y11" s="166"/>
      <c r="Z11" s="166"/>
      <c r="AA11" s="166"/>
      <c r="AB11" s="166"/>
      <c r="AC11" s="166"/>
      <c r="AD11" s="159"/>
      <c r="AE11" s="166"/>
      <c r="AF11" s="166"/>
      <c r="AG11" s="166"/>
      <c r="AH11" s="166"/>
      <c r="AI11" s="166"/>
      <c r="AJ11" s="166"/>
      <c r="AK11" s="166"/>
      <c r="AL11" s="166"/>
      <c r="AM11" s="166"/>
      <c r="AN11" s="167"/>
      <c r="AO11" s="100" t="n">
        <f aca="false">O11-Q11</f>
        <v>21</v>
      </c>
    </row>
    <row r="12" s="89" customFormat="true" ht="11.85" hidden="false" customHeight="true" outlineLevel="0" collapsed="false">
      <c r="A12" s="83"/>
      <c r="B12" s="84"/>
      <c r="C12" s="92" t="s">
        <v>144</v>
      </c>
      <c r="D12" s="168"/>
      <c r="E12" s="168"/>
      <c r="F12" s="168"/>
      <c r="G12" s="168" t="s">
        <v>221</v>
      </c>
      <c r="H12" s="168"/>
      <c r="I12" s="168"/>
      <c r="J12" s="168"/>
      <c r="K12" s="153"/>
      <c r="L12" s="140"/>
      <c r="M12" s="188"/>
      <c r="N12" s="154" t="s">
        <v>222</v>
      </c>
      <c r="O12" s="155" t="n">
        <v>60</v>
      </c>
      <c r="P12" s="187" t="s">
        <v>223</v>
      </c>
      <c r="Q12" s="164" t="n">
        <f aca="false">SUM(R12:AN12)</f>
        <v>0</v>
      </c>
      <c r="R12" s="165"/>
      <c r="S12" s="159"/>
      <c r="T12" s="159"/>
      <c r="U12" s="159"/>
      <c r="V12" s="166"/>
      <c r="W12" s="166"/>
      <c r="X12" s="166"/>
      <c r="Y12" s="166"/>
      <c r="Z12" s="166"/>
      <c r="AA12" s="166"/>
      <c r="AB12" s="166"/>
      <c r="AC12" s="166"/>
      <c r="AD12" s="159"/>
      <c r="AE12" s="166"/>
      <c r="AF12" s="166"/>
      <c r="AG12" s="166"/>
      <c r="AH12" s="166"/>
      <c r="AI12" s="166"/>
      <c r="AJ12" s="166"/>
      <c r="AK12" s="166"/>
      <c r="AL12" s="166"/>
      <c r="AM12" s="166"/>
      <c r="AN12" s="167"/>
      <c r="AO12" s="100" t="n">
        <f aca="false">O12-Q12</f>
        <v>60</v>
      </c>
    </row>
    <row r="13" s="89" customFormat="true" ht="11.85" hidden="false" customHeight="true" outlineLevel="0" collapsed="false">
      <c r="A13" s="83"/>
      <c r="B13" s="95" t="s">
        <v>147</v>
      </c>
      <c r="C13" s="91" t="s">
        <v>128</v>
      </c>
      <c r="D13" s="174"/>
      <c r="E13" s="174"/>
      <c r="F13" s="174"/>
      <c r="G13" s="174"/>
      <c r="H13" s="213"/>
      <c r="I13" s="174"/>
      <c r="J13" s="87"/>
      <c r="K13" s="153"/>
      <c r="L13" s="188"/>
      <c r="M13" s="188"/>
      <c r="N13" s="154" t="s">
        <v>224</v>
      </c>
      <c r="O13" s="155" t="n">
        <v>45</v>
      </c>
      <c r="P13" s="187" t="s">
        <v>218</v>
      </c>
      <c r="Q13" s="164" t="n">
        <f aca="false">SUM(R13:AN13)</f>
        <v>0</v>
      </c>
      <c r="R13" s="165"/>
      <c r="S13" s="159"/>
      <c r="T13" s="159"/>
      <c r="U13" s="159"/>
      <c r="V13" s="166"/>
      <c r="W13" s="166"/>
      <c r="X13" s="166"/>
      <c r="Y13" s="166"/>
      <c r="Z13" s="166"/>
      <c r="AA13" s="166"/>
      <c r="AB13" s="166"/>
      <c r="AC13" s="166"/>
      <c r="AD13" s="159"/>
      <c r="AE13" s="166"/>
      <c r="AF13" s="166"/>
      <c r="AG13" s="166"/>
      <c r="AH13" s="166"/>
      <c r="AI13" s="166"/>
      <c r="AJ13" s="166"/>
      <c r="AK13" s="166"/>
      <c r="AL13" s="166"/>
      <c r="AM13" s="166"/>
      <c r="AN13" s="167"/>
      <c r="AO13" s="100" t="n">
        <f aca="false">O13-Q13</f>
        <v>45</v>
      </c>
    </row>
    <row r="14" s="89" customFormat="true" ht="11.85" hidden="false" customHeight="true" outlineLevel="0" collapsed="false">
      <c r="A14" s="83"/>
      <c r="B14" s="95"/>
      <c r="C14" s="90" t="s">
        <v>135</v>
      </c>
      <c r="D14" s="174"/>
      <c r="E14" s="174"/>
      <c r="F14" s="174"/>
      <c r="G14" s="174"/>
      <c r="H14" s="213"/>
      <c r="I14" s="174"/>
      <c r="J14" s="87"/>
      <c r="K14" s="153"/>
      <c r="L14" s="140"/>
      <c r="M14" s="188"/>
      <c r="N14" s="154" t="s">
        <v>225</v>
      </c>
      <c r="O14" s="155" t="n">
        <v>75</v>
      </c>
      <c r="P14" s="187" t="s">
        <v>223</v>
      </c>
      <c r="Q14" s="164" t="n">
        <f aca="false">SUM(R14:AN14)</f>
        <v>0</v>
      </c>
      <c r="R14" s="165"/>
      <c r="S14" s="159"/>
      <c r="T14" s="159"/>
      <c r="U14" s="159"/>
      <c r="V14" s="166"/>
      <c r="W14" s="166"/>
      <c r="X14" s="166"/>
      <c r="Y14" s="166"/>
      <c r="Z14" s="166"/>
      <c r="AA14" s="166"/>
      <c r="AB14" s="166"/>
      <c r="AC14" s="166"/>
      <c r="AD14" s="159"/>
      <c r="AE14" s="166"/>
      <c r="AF14" s="166"/>
      <c r="AG14" s="166"/>
      <c r="AH14" s="166"/>
      <c r="AI14" s="166"/>
      <c r="AJ14" s="166"/>
      <c r="AK14" s="166"/>
      <c r="AL14" s="166"/>
      <c r="AM14" s="166"/>
      <c r="AN14" s="167"/>
      <c r="AO14" s="100" t="n">
        <f aca="false">O14-Q14</f>
        <v>75</v>
      </c>
    </row>
    <row r="15" s="89" customFormat="true" ht="11.85" hidden="false" customHeight="true" outlineLevel="0" collapsed="false">
      <c r="A15" s="83"/>
      <c r="B15" s="95"/>
      <c r="C15" s="91" t="s">
        <v>138</v>
      </c>
      <c r="D15" s="174"/>
      <c r="E15" s="174"/>
      <c r="F15" s="174"/>
      <c r="G15" s="174"/>
      <c r="H15" s="213"/>
      <c r="I15" s="174"/>
      <c r="J15" s="87"/>
      <c r="K15" s="153"/>
      <c r="L15" s="140"/>
      <c r="M15" s="188"/>
      <c r="N15" s="154" t="s">
        <v>226</v>
      </c>
      <c r="O15" s="155" t="n">
        <v>60</v>
      </c>
      <c r="P15" s="187" t="s">
        <v>223</v>
      </c>
      <c r="Q15" s="164" t="n">
        <f aca="false">SUM(R15:AN15)</f>
        <v>0</v>
      </c>
      <c r="R15" s="165"/>
      <c r="S15" s="159"/>
      <c r="T15" s="159"/>
      <c r="U15" s="159"/>
      <c r="V15" s="166"/>
      <c r="W15" s="166"/>
      <c r="X15" s="166"/>
      <c r="Y15" s="166"/>
      <c r="Z15" s="166"/>
      <c r="AA15" s="166"/>
      <c r="AB15" s="166"/>
      <c r="AC15" s="166"/>
      <c r="AD15" s="159"/>
      <c r="AE15" s="166"/>
      <c r="AF15" s="166"/>
      <c r="AG15" s="166"/>
      <c r="AH15" s="166"/>
      <c r="AI15" s="166"/>
      <c r="AJ15" s="166"/>
      <c r="AK15" s="166"/>
      <c r="AL15" s="166"/>
      <c r="AM15" s="166"/>
      <c r="AN15" s="167"/>
      <c r="AO15" s="100" t="n">
        <f aca="false">O15-Q15</f>
        <v>60</v>
      </c>
    </row>
    <row r="16" s="89" customFormat="true" ht="11.85" hidden="false" customHeight="true" outlineLevel="0" collapsed="false">
      <c r="A16" s="83"/>
      <c r="B16" s="95"/>
      <c r="C16" s="90" t="s">
        <v>142</v>
      </c>
      <c r="D16" s="174"/>
      <c r="E16" s="174"/>
      <c r="F16" s="174"/>
      <c r="G16" s="174"/>
      <c r="H16" s="213"/>
      <c r="I16" s="174"/>
      <c r="J16" s="87"/>
      <c r="K16" s="153"/>
      <c r="L16" s="140"/>
      <c r="M16" s="188"/>
      <c r="N16" s="154" t="s">
        <v>227</v>
      </c>
      <c r="O16" s="155" t="n">
        <v>45</v>
      </c>
      <c r="P16" s="187" t="s">
        <v>218</v>
      </c>
      <c r="Q16" s="164" t="n">
        <f aca="false">SUM(R16:AN16)</f>
        <v>0</v>
      </c>
      <c r="R16" s="165"/>
      <c r="S16" s="159"/>
      <c r="T16" s="159"/>
      <c r="U16" s="159"/>
      <c r="V16" s="166"/>
      <c r="W16" s="166"/>
      <c r="X16" s="166"/>
      <c r="Y16" s="166"/>
      <c r="Z16" s="166"/>
      <c r="AA16" s="166"/>
      <c r="AB16" s="166"/>
      <c r="AC16" s="166"/>
      <c r="AD16" s="159"/>
      <c r="AE16" s="166"/>
      <c r="AF16" s="166"/>
      <c r="AG16" s="166"/>
      <c r="AH16" s="166"/>
      <c r="AI16" s="166"/>
      <c r="AJ16" s="166"/>
      <c r="AK16" s="166"/>
      <c r="AL16" s="166"/>
      <c r="AM16" s="166"/>
      <c r="AN16" s="167"/>
      <c r="AO16" s="100" t="n">
        <f aca="false">O16-Q16</f>
        <v>45</v>
      </c>
    </row>
    <row r="17" s="89" customFormat="true" ht="11.85" hidden="false" customHeight="true" outlineLevel="0" collapsed="false">
      <c r="A17" s="83"/>
      <c r="B17" s="95"/>
      <c r="C17" s="97" t="s">
        <v>144</v>
      </c>
      <c r="D17" s="214"/>
      <c r="E17" s="98"/>
      <c r="F17" s="214"/>
      <c r="G17" s="98"/>
      <c r="H17" s="214"/>
      <c r="I17" s="98"/>
      <c r="J17" s="98"/>
      <c r="K17" s="153"/>
      <c r="L17" s="140"/>
      <c r="M17" s="188"/>
      <c r="N17" s="178"/>
      <c r="O17" s="179"/>
      <c r="P17" s="190"/>
      <c r="Q17" s="181" t="n">
        <f aca="false">SUM(R17:AN17)</f>
        <v>0</v>
      </c>
      <c r="R17" s="182"/>
      <c r="S17" s="183"/>
      <c r="T17" s="183"/>
      <c r="U17" s="183"/>
      <c r="V17" s="184"/>
      <c r="W17" s="184"/>
      <c r="X17" s="184"/>
      <c r="Y17" s="184"/>
      <c r="Z17" s="184"/>
      <c r="AA17" s="184"/>
      <c r="AB17" s="184"/>
      <c r="AC17" s="184"/>
      <c r="AD17" s="183"/>
      <c r="AE17" s="184"/>
      <c r="AF17" s="184"/>
      <c r="AG17" s="184"/>
      <c r="AH17" s="184"/>
      <c r="AI17" s="184"/>
      <c r="AJ17" s="184"/>
      <c r="AK17" s="184"/>
      <c r="AL17" s="184"/>
      <c r="AM17" s="184"/>
      <c r="AN17" s="185"/>
      <c r="AO17" s="100" t="n">
        <f aca="false">O17-Q17</f>
        <v>0</v>
      </c>
    </row>
    <row r="18" s="89" customFormat="true" ht="11.85" hidden="false" customHeight="true" outlineLevel="0" collapsed="false">
      <c r="A18" s="83"/>
      <c r="B18" s="84" t="s">
        <v>127</v>
      </c>
      <c r="C18" s="85" t="s">
        <v>128</v>
      </c>
      <c r="D18" s="174"/>
      <c r="E18" s="174" t="s">
        <v>228</v>
      </c>
      <c r="F18" s="86" t="s">
        <v>229</v>
      </c>
      <c r="G18" s="174" t="s">
        <v>230</v>
      </c>
      <c r="H18" s="86" t="s">
        <v>231</v>
      </c>
      <c r="I18" s="86"/>
      <c r="J18" s="152"/>
      <c r="K18" s="153"/>
      <c r="L18" s="140" t="s">
        <v>232</v>
      </c>
      <c r="M18" s="188"/>
      <c r="N18" s="171" t="s">
        <v>233</v>
      </c>
      <c r="O18" s="172" t="n">
        <v>75</v>
      </c>
      <c r="P18" s="186" t="s">
        <v>216</v>
      </c>
      <c r="Q18" s="157" t="n">
        <f aca="false">SUM(R18:AN18)</f>
        <v>20</v>
      </c>
      <c r="R18" s="191"/>
      <c r="S18" s="159" t="n">
        <v>8</v>
      </c>
      <c r="T18" s="159" t="n">
        <v>8</v>
      </c>
      <c r="U18" s="159" t="n">
        <v>4</v>
      </c>
      <c r="V18" s="166"/>
      <c r="W18" s="166"/>
      <c r="X18" s="166"/>
      <c r="Y18" s="166"/>
      <c r="Z18" s="166"/>
      <c r="AA18" s="166"/>
      <c r="AB18" s="166"/>
      <c r="AC18" s="161"/>
      <c r="AD18" s="160"/>
      <c r="AE18" s="161"/>
      <c r="AF18" s="161"/>
      <c r="AG18" s="161"/>
      <c r="AH18" s="161"/>
      <c r="AI18" s="161"/>
      <c r="AJ18" s="161"/>
      <c r="AK18" s="161"/>
      <c r="AL18" s="161"/>
      <c r="AM18" s="161"/>
      <c r="AN18" s="162"/>
      <c r="AO18" s="100" t="n">
        <f aca="false">O18-Q18</f>
        <v>55</v>
      </c>
      <c r="AP18" s="163" t="n">
        <f aca="false">SUM(AO18:AO27)</f>
        <v>567</v>
      </c>
      <c r="AQ18" s="100" t="n">
        <f aca="false">AP18/$AQ$7</f>
        <v>31.5</v>
      </c>
    </row>
    <row r="19" s="89" customFormat="true" ht="11.85" hidden="false" customHeight="true" outlineLevel="0" collapsed="false">
      <c r="A19" s="83"/>
      <c r="B19" s="84"/>
      <c r="C19" s="90" t="s">
        <v>135</v>
      </c>
      <c r="D19" s="174"/>
      <c r="E19" s="174"/>
      <c r="F19" s="86"/>
      <c r="G19" s="174"/>
      <c r="H19" s="86"/>
      <c r="I19" s="86"/>
      <c r="J19" s="152"/>
      <c r="K19" s="153"/>
      <c r="L19" s="140"/>
      <c r="M19" s="188"/>
      <c r="N19" s="171" t="s">
        <v>234</v>
      </c>
      <c r="O19" s="172" t="n">
        <v>45</v>
      </c>
      <c r="P19" s="186" t="s">
        <v>235</v>
      </c>
      <c r="Q19" s="164" t="n">
        <f aca="false">SUM(R19:AN19)</f>
        <v>20</v>
      </c>
      <c r="R19" s="165"/>
      <c r="S19" s="159" t="n">
        <v>4</v>
      </c>
      <c r="T19" s="159" t="n">
        <v>8</v>
      </c>
      <c r="U19" s="159" t="n">
        <v>8</v>
      </c>
      <c r="V19" s="166"/>
      <c r="W19" s="166"/>
      <c r="X19" s="166"/>
      <c r="Y19" s="166"/>
      <c r="Z19" s="166"/>
      <c r="AA19" s="166"/>
      <c r="AB19" s="166"/>
      <c r="AC19" s="166"/>
      <c r="AD19" s="159"/>
      <c r="AE19" s="166"/>
      <c r="AF19" s="166"/>
      <c r="AG19" s="166"/>
      <c r="AH19" s="166"/>
      <c r="AI19" s="166"/>
      <c r="AJ19" s="166"/>
      <c r="AK19" s="166"/>
      <c r="AL19" s="166"/>
      <c r="AM19" s="166"/>
      <c r="AN19" s="167"/>
      <c r="AO19" s="100" t="n">
        <f aca="false">O19-Q19</f>
        <v>25</v>
      </c>
    </row>
    <row r="20" s="89" customFormat="true" ht="11.85" hidden="false" customHeight="true" outlineLevel="0" collapsed="false">
      <c r="A20" s="83"/>
      <c r="B20" s="84"/>
      <c r="C20" s="91" t="s">
        <v>138</v>
      </c>
      <c r="D20" s="174"/>
      <c r="E20" s="174"/>
      <c r="F20" s="86"/>
      <c r="G20" s="174"/>
      <c r="H20" s="86"/>
      <c r="I20" s="86"/>
      <c r="J20" s="152"/>
      <c r="K20" s="153"/>
      <c r="L20" s="188"/>
      <c r="M20" s="188"/>
      <c r="N20" s="171" t="s">
        <v>236</v>
      </c>
      <c r="O20" s="172" t="n">
        <v>75</v>
      </c>
      <c r="P20" s="186" t="s">
        <v>237</v>
      </c>
      <c r="Q20" s="164" t="n">
        <f aca="false">SUM(R20:AN20)</f>
        <v>28</v>
      </c>
      <c r="R20" s="165"/>
      <c r="S20" s="159" t="n">
        <v>8</v>
      </c>
      <c r="T20" s="159" t="n">
        <v>8</v>
      </c>
      <c r="U20" s="159" t="n">
        <v>12</v>
      </c>
      <c r="V20" s="166"/>
      <c r="W20" s="166"/>
      <c r="X20" s="166"/>
      <c r="Y20" s="166"/>
      <c r="Z20" s="166"/>
      <c r="AA20" s="166"/>
      <c r="AB20" s="166"/>
      <c r="AC20" s="166"/>
      <c r="AD20" s="159"/>
      <c r="AE20" s="166"/>
      <c r="AF20" s="166"/>
      <c r="AG20" s="166"/>
      <c r="AH20" s="166"/>
      <c r="AI20" s="166"/>
      <c r="AJ20" s="166"/>
      <c r="AK20" s="166"/>
      <c r="AL20" s="166"/>
      <c r="AM20" s="166"/>
      <c r="AN20" s="167"/>
      <c r="AO20" s="100" t="n">
        <f aca="false">O20-Q20</f>
        <v>47</v>
      </c>
    </row>
    <row r="21" s="89" customFormat="true" ht="11.85" hidden="false" customHeight="true" outlineLevel="0" collapsed="false">
      <c r="A21" s="83"/>
      <c r="B21" s="84"/>
      <c r="C21" s="90" t="s">
        <v>142</v>
      </c>
      <c r="D21" s="174"/>
      <c r="E21" s="174"/>
      <c r="F21" s="86"/>
      <c r="G21" s="174"/>
      <c r="H21" s="86"/>
      <c r="I21" s="86"/>
      <c r="J21" s="152"/>
      <c r="K21" s="153"/>
      <c r="L21" s="188"/>
      <c r="M21" s="188"/>
      <c r="N21" s="171" t="s">
        <v>238</v>
      </c>
      <c r="O21" s="172" t="n">
        <v>60</v>
      </c>
      <c r="P21" s="186" t="s">
        <v>239</v>
      </c>
      <c r="Q21" s="164" t="n">
        <f aca="false">SUM(R21:AN21)</f>
        <v>20</v>
      </c>
      <c r="R21" s="165"/>
      <c r="S21" s="159" t="n">
        <v>8</v>
      </c>
      <c r="T21" s="159" t="n">
        <v>8</v>
      </c>
      <c r="U21" s="159" t="n">
        <v>4</v>
      </c>
      <c r="V21" s="166"/>
      <c r="W21" s="166"/>
      <c r="X21" s="166"/>
      <c r="Y21" s="166"/>
      <c r="Z21" s="166"/>
      <c r="AA21" s="166"/>
      <c r="AB21" s="166"/>
      <c r="AC21" s="166"/>
      <c r="AD21" s="159"/>
      <c r="AE21" s="166"/>
      <c r="AF21" s="166"/>
      <c r="AG21" s="166"/>
      <c r="AH21" s="166"/>
      <c r="AI21" s="166"/>
      <c r="AJ21" s="166"/>
      <c r="AK21" s="166"/>
      <c r="AL21" s="166"/>
      <c r="AM21" s="166"/>
      <c r="AN21" s="167"/>
      <c r="AO21" s="100" t="n">
        <f aca="false">O21-Q21</f>
        <v>40</v>
      </c>
    </row>
    <row r="22" s="89" customFormat="true" ht="11.85" hidden="false" customHeight="true" outlineLevel="0" collapsed="false">
      <c r="A22" s="83"/>
      <c r="B22" s="84"/>
      <c r="C22" s="92" t="s">
        <v>144</v>
      </c>
      <c r="D22" s="168"/>
      <c r="E22" s="168"/>
      <c r="F22" s="168"/>
      <c r="G22" s="168" t="s">
        <v>221</v>
      </c>
      <c r="H22" s="168"/>
      <c r="I22" s="168"/>
      <c r="J22" s="168"/>
      <c r="K22" s="153"/>
      <c r="L22" s="140"/>
      <c r="M22" s="188"/>
      <c r="N22" s="154" t="s">
        <v>240</v>
      </c>
      <c r="O22" s="155" t="n">
        <v>400</v>
      </c>
      <c r="P22" s="187" t="s">
        <v>237</v>
      </c>
      <c r="Q22" s="164" t="n">
        <f aca="false">SUM(R22:AN22)</f>
        <v>0</v>
      </c>
      <c r="R22" s="165"/>
      <c r="S22" s="159"/>
      <c r="T22" s="159"/>
      <c r="U22" s="159"/>
      <c r="V22" s="166"/>
      <c r="W22" s="166"/>
      <c r="X22" s="166"/>
      <c r="Y22" s="166"/>
      <c r="Z22" s="166"/>
      <c r="AA22" s="166"/>
      <c r="AB22" s="166"/>
      <c r="AC22" s="166"/>
      <c r="AD22" s="159" t="s">
        <v>241</v>
      </c>
      <c r="AE22" s="166" t="s">
        <v>241</v>
      </c>
      <c r="AF22" s="166" t="s">
        <v>241</v>
      </c>
      <c r="AG22" s="166" t="s">
        <v>241</v>
      </c>
      <c r="AH22" s="166" t="s">
        <v>241</v>
      </c>
      <c r="AI22" s="166" t="s">
        <v>241</v>
      </c>
      <c r="AJ22" s="166" t="s">
        <v>241</v>
      </c>
      <c r="AK22" s="166" t="s">
        <v>241</v>
      </c>
      <c r="AL22" s="166" t="s">
        <v>241</v>
      </c>
      <c r="AM22" s="166" t="s">
        <v>241</v>
      </c>
      <c r="AN22" s="167" t="s">
        <v>241</v>
      </c>
      <c r="AO22" s="100" t="n">
        <f aca="false">O22-Q22</f>
        <v>400</v>
      </c>
    </row>
    <row r="23" s="89" customFormat="true" ht="11.85" hidden="false" customHeight="true" outlineLevel="0" collapsed="false">
      <c r="A23" s="83"/>
      <c r="B23" s="95" t="s">
        <v>147</v>
      </c>
      <c r="C23" s="91" t="s">
        <v>128</v>
      </c>
      <c r="D23" s="152" t="s">
        <v>242</v>
      </c>
      <c r="E23" s="174" t="s">
        <v>243</v>
      </c>
      <c r="F23" s="174"/>
      <c r="G23" s="174" t="s">
        <v>244</v>
      </c>
      <c r="H23" s="174"/>
      <c r="I23" s="174"/>
      <c r="J23" s="87"/>
      <c r="K23" s="153"/>
      <c r="L23" s="140"/>
      <c r="M23" s="188"/>
      <c r="N23" s="175"/>
      <c r="O23" s="176"/>
      <c r="P23" s="189"/>
      <c r="Q23" s="164" t="n">
        <f aca="false">SUM(R23:AN23)</f>
        <v>0</v>
      </c>
      <c r="R23" s="165"/>
      <c r="S23" s="159"/>
      <c r="T23" s="159"/>
      <c r="U23" s="159"/>
      <c r="V23" s="166"/>
      <c r="W23" s="166"/>
      <c r="X23" s="166"/>
      <c r="Y23" s="166"/>
      <c r="Z23" s="166"/>
      <c r="AA23" s="166"/>
      <c r="AB23" s="166"/>
      <c r="AC23" s="166"/>
      <c r="AD23" s="159"/>
      <c r="AE23" s="166"/>
      <c r="AF23" s="166"/>
      <c r="AG23" s="166"/>
      <c r="AH23" s="166"/>
      <c r="AI23" s="166"/>
      <c r="AJ23" s="166"/>
      <c r="AK23" s="166"/>
      <c r="AL23" s="166"/>
      <c r="AM23" s="166"/>
      <c r="AN23" s="167"/>
      <c r="AO23" s="100" t="n">
        <f aca="false">O23-Q23</f>
        <v>0</v>
      </c>
      <c r="AR23" s="100"/>
    </row>
    <row r="24" s="89" customFormat="true" ht="11.85" hidden="false" customHeight="true" outlineLevel="0" collapsed="false">
      <c r="A24" s="83"/>
      <c r="B24" s="95"/>
      <c r="C24" s="90" t="s">
        <v>135</v>
      </c>
      <c r="D24" s="152"/>
      <c r="E24" s="174"/>
      <c r="F24" s="174"/>
      <c r="G24" s="174"/>
      <c r="H24" s="174"/>
      <c r="I24" s="174"/>
      <c r="J24" s="87"/>
      <c r="K24" s="153"/>
      <c r="L24" s="140"/>
      <c r="M24" s="188"/>
      <c r="N24" s="175"/>
      <c r="O24" s="176"/>
      <c r="P24" s="189"/>
      <c r="Q24" s="164" t="n">
        <f aca="false">SUM(R24:AN24)</f>
        <v>0</v>
      </c>
      <c r="R24" s="165"/>
      <c r="S24" s="159"/>
      <c r="T24" s="159"/>
      <c r="U24" s="159"/>
      <c r="V24" s="166"/>
      <c r="W24" s="166"/>
      <c r="X24" s="166"/>
      <c r="Y24" s="166"/>
      <c r="Z24" s="166"/>
      <c r="AA24" s="166"/>
      <c r="AB24" s="166"/>
      <c r="AC24" s="166"/>
      <c r="AD24" s="159"/>
      <c r="AE24" s="166"/>
      <c r="AF24" s="166"/>
      <c r="AG24" s="166"/>
      <c r="AH24" s="166"/>
      <c r="AI24" s="166"/>
      <c r="AJ24" s="166"/>
      <c r="AK24" s="166"/>
      <c r="AL24" s="166"/>
      <c r="AM24" s="166"/>
      <c r="AN24" s="167"/>
      <c r="AO24" s="100" t="n">
        <f aca="false">O24-Q24</f>
        <v>0</v>
      </c>
    </row>
    <row r="25" s="89" customFormat="true" ht="11.85" hidden="false" customHeight="true" outlineLevel="0" collapsed="false">
      <c r="A25" s="83"/>
      <c r="B25" s="95"/>
      <c r="C25" s="91" t="s">
        <v>138</v>
      </c>
      <c r="D25" s="152"/>
      <c r="E25" s="174"/>
      <c r="F25" s="174"/>
      <c r="G25" s="174"/>
      <c r="H25" s="174"/>
      <c r="I25" s="174"/>
      <c r="J25" s="87"/>
      <c r="K25" s="153"/>
      <c r="L25" s="140"/>
      <c r="M25" s="188"/>
      <c r="N25" s="175"/>
      <c r="O25" s="176"/>
      <c r="P25" s="189"/>
      <c r="Q25" s="164" t="n">
        <f aca="false">SUM(R25:AN25)</f>
        <v>0</v>
      </c>
      <c r="R25" s="165"/>
      <c r="S25" s="159"/>
      <c r="T25" s="159"/>
      <c r="U25" s="159"/>
      <c r="V25" s="166"/>
      <c r="W25" s="166"/>
      <c r="X25" s="166"/>
      <c r="Y25" s="166"/>
      <c r="Z25" s="166"/>
      <c r="AA25" s="166"/>
      <c r="AB25" s="166"/>
      <c r="AC25" s="166"/>
      <c r="AD25" s="159"/>
      <c r="AE25" s="166"/>
      <c r="AF25" s="166"/>
      <c r="AG25" s="166"/>
      <c r="AH25" s="166"/>
      <c r="AI25" s="166"/>
      <c r="AJ25" s="166"/>
      <c r="AK25" s="166"/>
      <c r="AL25" s="166"/>
      <c r="AM25" s="166"/>
      <c r="AN25" s="167"/>
      <c r="AO25" s="100" t="n">
        <f aca="false">O25-Q25</f>
        <v>0</v>
      </c>
    </row>
    <row r="26" s="89" customFormat="true" ht="11.85" hidden="false" customHeight="true" outlineLevel="0" collapsed="false">
      <c r="A26" s="83"/>
      <c r="B26" s="95"/>
      <c r="C26" s="90" t="s">
        <v>142</v>
      </c>
      <c r="D26" s="152"/>
      <c r="E26" s="174"/>
      <c r="F26" s="174"/>
      <c r="G26" s="174"/>
      <c r="H26" s="174"/>
      <c r="I26" s="174"/>
      <c r="J26" s="87"/>
      <c r="K26" s="153"/>
      <c r="L26" s="140"/>
      <c r="M26" s="188"/>
      <c r="N26" s="175"/>
      <c r="O26" s="176"/>
      <c r="P26" s="189"/>
      <c r="Q26" s="164" t="n">
        <f aca="false">SUM(R26:AN26)</f>
        <v>0</v>
      </c>
      <c r="R26" s="165"/>
      <c r="S26" s="159"/>
      <c r="T26" s="159"/>
      <c r="U26" s="159"/>
      <c r="V26" s="166"/>
      <c r="W26" s="166"/>
      <c r="X26" s="166"/>
      <c r="Y26" s="166"/>
      <c r="Z26" s="166"/>
      <c r="AA26" s="166"/>
      <c r="AB26" s="166"/>
      <c r="AC26" s="166"/>
      <c r="AD26" s="159"/>
      <c r="AE26" s="166"/>
      <c r="AF26" s="166"/>
      <c r="AG26" s="166"/>
      <c r="AH26" s="166"/>
      <c r="AI26" s="166"/>
      <c r="AJ26" s="166"/>
      <c r="AK26" s="166"/>
      <c r="AL26" s="166"/>
      <c r="AM26" s="166"/>
      <c r="AN26" s="167"/>
      <c r="AO26" s="100" t="n">
        <f aca="false">O26-Q26</f>
        <v>0</v>
      </c>
    </row>
    <row r="27" s="89" customFormat="true" ht="11.85" hidden="false" customHeight="true" outlineLevel="0" collapsed="false">
      <c r="A27" s="83"/>
      <c r="B27" s="95"/>
      <c r="C27" s="97" t="s">
        <v>144</v>
      </c>
      <c r="D27" s="214"/>
      <c r="E27" s="98"/>
      <c r="F27" s="98"/>
      <c r="G27" s="98"/>
      <c r="H27" s="98"/>
      <c r="I27" s="98"/>
      <c r="J27" s="98"/>
      <c r="K27" s="153"/>
      <c r="L27" s="140"/>
      <c r="M27" s="188"/>
      <c r="N27" s="178"/>
      <c r="O27" s="179"/>
      <c r="P27" s="190"/>
      <c r="Q27" s="181" t="n">
        <f aca="false">SUM(R27:AN27)</f>
        <v>0</v>
      </c>
      <c r="R27" s="182"/>
      <c r="S27" s="183"/>
      <c r="T27" s="183"/>
      <c r="U27" s="183"/>
      <c r="V27" s="184"/>
      <c r="W27" s="184"/>
      <c r="X27" s="184"/>
      <c r="Y27" s="184"/>
      <c r="Z27" s="184"/>
      <c r="AA27" s="184"/>
      <c r="AB27" s="184"/>
      <c r="AC27" s="184"/>
      <c r="AD27" s="183"/>
      <c r="AE27" s="184"/>
      <c r="AF27" s="184"/>
      <c r="AG27" s="184"/>
      <c r="AH27" s="184"/>
      <c r="AI27" s="184"/>
      <c r="AJ27" s="184"/>
      <c r="AK27" s="184"/>
      <c r="AL27" s="184"/>
      <c r="AM27" s="184"/>
      <c r="AN27" s="185"/>
      <c r="AO27" s="100" t="n">
        <f aca="false">O27-Q27</f>
        <v>0</v>
      </c>
    </row>
    <row r="28" s="89" customFormat="true" ht="11.45" hidden="false" customHeight="true" outlineLevel="0" collapsed="false">
      <c r="A28" s="83" t="s">
        <v>245</v>
      </c>
      <c r="B28" s="84" t="s">
        <v>127</v>
      </c>
      <c r="C28" s="85" t="s">
        <v>128</v>
      </c>
      <c r="D28" s="174" t="s">
        <v>242</v>
      </c>
      <c r="E28" s="86"/>
      <c r="F28" s="174" t="s">
        <v>246</v>
      </c>
      <c r="G28" s="174"/>
      <c r="H28" s="86"/>
      <c r="I28" s="86"/>
      <c r="J28" s="152"/>
      <c r="K28" s="153"/>
      <c r="L28" s="140" t="s">
        <v>247</v>
      </c>
      <c r="M28" s="188"/>
      <c r="N28" s="194" t="s">
        <v>233</v>
      </c>
      <c r="O28" s="195" t="n">
        <v>75</v>
      </c>
      <c r="P28" s="186" t="s">
        <v>216</v>
      </c>
      <c r="Q28" s="157" t="n">
        <f aca="false">SUM(R28:AN28)</f>
        <v>20</v>
      </c>
      <c r="R28" s="158"/>
      <c r="S28" s="159" t="n">
        <v>8</v>
      </c>
      <c r="T28" s="160" t="n">
        <v>8</v>
      </c>
      <c r="U28" s="160" t="n">
        <v>4</v>
      </c>
      <c r="V28" s="161"/>
      <c r="W28" s="161"/>
      <c r="X28" s="161"/>
      <c r="Y28" s="161"/>
      <c r="Z28" s="161"/>
      <c r="AA28" s="161"/>
      <c r="AB28" s="161"/>
      <c r="AC28" s="161"/>
      <c r="AD28" s="160"/>
      <c r="AE28" s="161"/>
      <c r="AF28" s="161"/>
      <c r="AG28" s="161"/>
      <c r="AH28" s="161"/>
      <c r="AI28" s="161"/>
      <c r="AJ28" s="161"/>
      <c r="AK28" s="161"/>
      <c r="AL28" s="161"/>
      <c r="AM28" s="161"/>
      <c r="AN28" s="162"/>
      <c r="AO28" s="100" t="n">
        <f aca="false">O28-Q28</f>
        <v>55</v>
      </c>
      <c r="AP28" s="163" t="n">
        <f aca="false">SUM(AO28:AO37)</f>
        <v>560</v>
      </c>
      <c r="AQ28" s="100" t="n">
        <f aca="false">AP28/$AQ$7</f>
        <v>31.1111111111111</v>
      </c>
    </row>
    <row r="29" s="89" customFormat="true" ht="11.45" hidden="false" customHeight="true" outlineLevel="0" collapsed="false">
      <c r="A29" s="83"/>
      <c r="B29" s="84"/>
      <c r="C29" s="90" t="s">
        <v>135</v>
      </c>
      <c r="D29" s="174"/>
      <c r="E29" s="86"/>
      <c r="F29" s="174"/>
      <c r="G29" s="174"/>
      <c r="H29" s="86"/>
      <c r="I29" s="86"/>
      <c r="J29" s="152"/>
      <c r="K29" s="153"/>
      <c r="L29" s="140"/>
      <c r="M29" s="188"/>
      <c r="N29" s="171" t="s">
        <v>234</v>
      </c>
      <c r="O29" s="172" t="n">
        <v>45</v>
      </c>
      <c r="P29" s="186" t="s">
        <v>235</v>
      </c>
      <c r="Q29" s="164" t="n">
        <f aca="false">SUM(R29:AN29)</f>
        <v>20</v>
      </c>
      <c r="R29" s="158"/>
      <c r="S29" s="159" t="n">
        <v>4</v>
      </c>
      <c r="T29" s="159" t="n">
        <v>8</v>
      </c>
      <c r="U29" s="159" t="n">
        <v>8</v>
      </c>
      <c r="V29" s="166"/>
      <c r="W29" s="166"/>
      <c r="X29" s="166"/>
      <c r="Y29" s="166"/>
      <c r="Z29" s="166"/>
      <c r="AA29" s="166"/>
      <c r="AB29" s="166"/>
      <c r="AC29" s="166"/>
      <c r="AD29" s="159"/>
      <c r="AE29" s="166"/>
      <c r="AF29" s="166"/>
      <c r="AG29" s="166"/>
      <c r="AH29" s="166"/>
      <c r="AI29" s="166"/>
      <c r="AJ29" s="166"/>
      <c r="AK29" s="166"/>
      <c r="AL29" s="166"/>
      <c r="AM29" s="166"/>
      <c r="AN29" s="167"/>
      <c r="AO29" s="100" t="n">
        <f aca="false">O29-Q29</f>
        <v>25</v>
      </c>
    </row>
    <row r="30" s="89" customFormat="true" ht="11.45" hidden="false" customHeight="true" outlineLevel="0" collapsed="false">
      <c r="A30" s="83"/>
      <c r="B30" s="84"/>
      <c r="C30" s="91" t="s">
        <v>138</v>
      </c>
      <c r="D30" s="174"/>
      <c r="E30" s="86"/>
      <c r="F30" s="174"/>
      <c r="G30" s="174"/>
      <c r="H30" s="86"/>
      <c r="I30" s="86"/>
      <c r="J30" s="152"/>
      <c r="K30" s="153"/>
      <c r="L30" s="140"/>
      <c r="M30" s="188"/>
      <c r="N30" s="171" t="s">
        <v>248</v>
      </c>
      <c r="O30" s="172" t="n">
        <v>45</v>
      </c>
      <c r="P30" s="186" t="s">
        <v>249</v>
      </c>
      <c r="Q30" s="164" t="n">
        <f aca="false">SUM(R30:AN30)</f>
        <v>24</v>
      </c>
      <c r="R30" s="165"/>
      <c r="S30" s="159" t="n">
        <v>4</v>
      </c>
      <c r="T30" s="159" t="n">
        <v>12</v>
      </c>
      <c r="U30" s="159" t="n">
        <v>8</v>
      </c>
      <c r="V30" s="166"/>
      <c r="W30" s="166"/>
      <c r="X30" s="166"/>
      <c r="Y30" s="166"/>
      <c r="Z30" s="166"/>
      <c r="AA30" s="166"/>
      <c r="AB30" s="166"/>
      <c r="AC30" s="166"/>
      <c r="AD30" s="159"/>
      <c r="AE30" s="166"/>
      <c r="AF30" s="166"/>
      <c r="AG30" s="166"/>
      <c r="AH30" s="166"/>
      <c r="AI30" s="166"/>
      <c r="AJ30" s="166"/>
      <c r="AK30" s="166"/>
      <c r="AL30" s="166"/>
      <c r="AM30" s="166"/>
      <c r="AN30" s="167"/>
      <c r="AO30" s="100" t="n">
        <f aca="false">O30-Q30</f>
        <v>21</v>
      </c>
      <c r="AR30" s="100"/>
    </row>
    <row r="31" s="89" customFormat="true" ht="11.45" hidden="false" customHeight="true" outlineLevel="0" collapsed="false">
      <c r="A31" s="83"/>
      <c r="B31" s="84"/>
      <c r="C31" s="90" t="s">
        <v>142</v>
      </c>
      <c r="D31" s="174"/>
      <c r="E31" s="86"/>
      <c r="F31" s="174"/>
      <c r="G31" s="174"/>
      <c r="H31" s="86"/>
      <c r="I31" s="86"/>
      <c r="J31" s="152"/>
      <c r="K31" s="153"/>
      <c r="L31" s="140"/>
      <c r="M31" s="188"/>
      <c r="N31" s="171" t="s">
        <v>236</v>
      </c>
      <c r="O31" s="172" t="n">
        <v>75</v>
      </c>
      <c r="P31" s="186" t="s">
        <v>250</v>
      </c>
      <c r="Q31" s="164" t="n">
        <f aca="false">SUM(R31:AN31)</f>
        <v>16</v>
      </c>
      <c r="R31" s="165"/>
      <c r="S31" s="159" t="n">
        <v>8</v>
      </c>
      <c r="T31" s="159"/>
      <c r="U31" s="159" t="n">
        <v>8</v>
      </c>
      <c r="V31" s="166"/>
      <c r="W31" s="166"/>
      <c r="X31" s="166"/>
      <c r="Y31" s="166"/>
      <c r="Z31" s="166"/>
      <c r="AA31" s="166"/>
      <c r="AB31" s="166"/>
      <c r="AC31" s="166"/>
      <c r="AD31" s="159"/>
      <c r="AE31" s="166"/>
      <c r="AF31" s="166"/>
      <c r="AG31" s="166"/>
      <c r="AH31" s="166"/>
      <c r="AI31" s="166"/>
      <c r="AJ31" s="166"/>
      <c r="AK31" s="166"/>
      <c r="AL31" s="166"/>
      <c r="AM31" s="166"/>
      <c r="AN31" s="167"/>
      <c r="AO31" s="100" t="n">
        <f aca="false">O31-Q31</f>
        <v>59</v>
      </c>
    </row>
    <row r="32" s="89" customFormat="true" ht="11.45" hidden="false" customHeight="true" outlineLevel="0" collapsed="false">
      <c r="A32" s="83"/>
      <c r="B32" s="84"/>
      <c r="C32" s="92" t="s">
        <v>144</v>
      </c>
      <c r="D32" s="168"/>
      <c r="E32" s="168"/>
      <c r="F32" s="168"/>
      <c r="G32" s="168"/>
      <c r="H32" s="168"/>
      <c r="I32" s="168"/>
      <c r="J32" s="168"/>
      <c r="K32" s="153"/>
      <c r="L32" s="140"/>
      <c r="M32" s="188"/>
      <c r="N32" s="169" t="s">
        <v>240</v>
      </c>
      <c r="O32" s="170" t="n">
        <v>400</v>
      </c>
      <c r="P32" s="187" t="s">
        <v>250</v>
      </c>
      <c r="Q32" s="164" t="n">
        <f aca="false">SUM(R32:AN32)</f>
        <v>0</v>
      </c>
      <c r="R32" s="165"/>
      <c r="S32" s="159"/>
      <c r="T32" s="159"/>
      <c r="U32" s="159"/>
      <c r="V32" s="166"/>
      <c r="W32" s="166"/>
      <c r="X32" s="166"/>
      <c r="Y32" s="166"/>
      <c r="Z32" s="166"/>
      <c r="AA32" s="166"/>
      <c r="AB32" s="166"/>
      <c r="AC32" s="166"/>
      <c r="AD32" s="159" t="s">
        <v>241</v>
      </c>
      <c r="AE32" s="166" t="s">
        <v>241</v>
      </c>
      <c r="AF32" s="166" t="s">
        <v>241</v>
      </c>
      <c r="AG32" s="166" t="s">
        <v>241</v>
      </c>
      <c r="AH32" s="166" t="s">
        <v>241</v>
      </c>
      <c r="AI32" s="166" t="s">
        <v>241</v>
      </c>
      <c r="AJ32" s="166" t="s">
        <v>241</v>
      </c>
      <c r="AK32" s="166" t="s">
        <v>241</v>
      </c>
      <c r="AL32" s="166" t="s">
        <v>241</v>
      </c>
      <c r="AM32" s="166" t="s">
        <v>241</v>
      </c>
      <c r="AN32" s="167" t="s">
        <v>241</v>
      </c>
      <c r="AO32" s="100" t="n">
        <f aca="false">O32-Q32</f>
        <v>400</v>
      </c>
    </row>
    <row r="33" s="89" customFormat="true" ht="11.45" hidden="false" customHeight="true" outlineLevel="0" collapsed="false">
      <c r="A33" s="83"/>
      <c r="B33" s="95" t="s">
        <v>147</v>
      </c>
      <c r="C33" s="91" t="s">
        <v>128</v>
      </c>
      <c r="D33" s="174" t="s">
        <v>251</v>
      </c>
      <c r="E33" s="174" t="s">
        <v>252</v>
      </c>
      <c r="F33" s="213" t="s">
        <v>229</v>
      </c>
      <c r="G33" s="174" t="s">
        <v>243</v>
      </c>
      <c r="H33" s="174" t="s">
        <v>253</v>
      </c>
      <c r="I33" s="174"/>
      <c r="J33" s="87"/>
      <c r="K33" s="153"/>
      <c r="L33" s="140"/>
      <c r="M33" s="188"/>
      <c r="N33" s="175"/>
      <c r="O33" s="176"/>
      <c r="P33" s="189"/>
      <c r="Q33" s="164" t="n">
        <f aca="false">SUM(R33:AN33)</f>
        <v>0</v>
      </c>
      <c r="R33" s="165"/>
      <c r="S33" s="159"/>
      <c r="T33" s="159"/>
      <c r="U33" s="159"/>
      <c r="V33" s="166"/>
      <c r="W33" s="166"/>
      <c r="X33" s="166"/>
      <c r="Y33" s="166"/>
      <c r="Z33" s="166"/>
      <c r="AA33" s="166"/>
      <c r="AB33" s="166"/>
      <c r="AC33" s="166"/>
      <c r="AD33" s="159"/>
      <c r="AE33" s="166"/>
      <c r="AF33" s="166"/>
      <c r="AG33" s="166"/>
      <c r="AH33" s="166"/>
      <c r="AI33" s="166"/>
      <c r="AJ33" s="166"/>
      <c r="AK33" s="166"/>
      <c r="AL33" s="166"/>
      <c r="AM33" s="166"/>
      <c r="AN33" s="167"/>
      <c r="AO33" s="100" t="n">
        <f aca="false">O33-Q33</f>
        <v>0</v>
      </c>
    </row>
    <row r="34" s="89" customFormat="true" ht="11.45" hidden="false" customHeight="true" outlineLevel="0" collapsed="false">
      <c r="A34" s="83"/>
      <c r="B34" s="95"/>
      <c r="C34" s="90" t="s">
        <v>135</v>
      </c>
      <c r="D34" s="174"/>
      <c r="E34" s="174"/>
      <c r="F34" s="213"/>
      <c r="G34" s="174"/>
      <c r="H34" s="174"/>
      <c r="I34" s="174"/>
      <c r="J34" s="87"/>
      <c r="K34" s="153"/>
      <c r="L34" s="140"/>
      <c r="M34" s="188"/>
      <c r="N34" s="175"/>
      <c r="O34" s="176"/>
      <c r="P34" s="189"/>
      <c r="Q34" s="164" t="n">
        <f aca="false">SUM(R34:AN34)</f>
        <v>0</v>
      </c>
      <c r="R34" s="165"/>
      <c r="S34" s="159"/>
      <c r="T34" s="159"/>
      <c r="U34" s="159"/>
      <c r="V34" s="166"/>
      <c r="W34" s="166"/>
      <c r="X34" s="166"/>
      <c r="Y34" s="166"/>
      <c r="Z34" s="166"/>
      <c r="AA34" s="166"/>
      <c r="AB34" s="166"/>
      <c r="AC34" s="166"/>
      <c r="AD34" s="159"/>
      <c r="AE34" s="166"/>
      <c r="AF34" s="166"/>
      <c r="AG34" s="166"/>
      <c r="AH34" s="166"/>
      <c r="AI34" s="166"/>
      <c r="AJ34" s="166"/>
      <c r="AK34" s="166"/>
      <c r="AL34" s="166"/>
      <c r="AM34" s="166"/>
      <c r="AN34" s="167"/>
      <c r="AO34" s="100" t="n">
        <f aca="false">O34-Q34</f>
        <v>0</v>
      </c>
    </row>
    <row r="35" s="89" customFormat="true" ht="11.45" hidden="false" customHeight="true" outlineLevel="0" collapsed="false">
      <c r="A35" s="83"/>
      <c r="B35" s="95"/>
      <c r="C35" s="91" t="s">
        <v>138</v>
      </c>
      <c r="D35" s="174"/>
      <c r="E35" s="174"/>
      <c r="F35" s="213"/>
      <c r="G35" s="174"/>
      <c r="H35" s="174"/>
      <c r="I35" s="174"/>
      <c r="J35" s="87"/>
      <c r="K35" s="153"/>
      <c r="L35" s="140"/>
      <c r="M35" s="188"/>
      <c r="N35" s="175"/>
      <c r="O35" s="176"/>
      <c r="P35" s="189"/>
      <c r="Q35" s="164" t="n">
        <f aca="false">SUM(R35:AN35)</f>
        <v>0</v>
      </c>
      <c r="R35" s="165"/>
      <c r="S35" s="159"/>
      <c r="T35" s="159"/>
      <c r="U35" s="159"/>
      <c r="V35" s="166"/>
      <c r="W35" s="166"/>
      <c r="X35" s="166"/>
      <c r="Y35" s="166"/>
      <c r="Z35" s="166"/>
      <c r="AA35" s="166"/>
      <c r="AB35" s="166"/>
      <c r="AC35" s="166"/>
      <c r="AD35" s="159"/>
      <c r="AE35" s="166"/>
      <c r="AF35" s="166"/>
      <c r="AG35" s="166"/>
      <c r="AH35" s="166"/>
      <c r="AI35" s="166"/>
      <c r="AJ35" s="166"/>
      <c r="AK35" s="166"/>
      <c r="AL35" s="166"/>
      <c r="AM35" s="166"/>
      <c r="AN35" s="167"/>
      <c r="AO35" s="100" t="n">
        <f aca="false">O35-Q35</f>
        <v>0</v>
      </c>
    </row>
    <row r="36" s="89" customFormat="true" ht="11.45" hidden="false" customHeight="true" outlineLevel="0" collapsed="false">
      <c r="A36" s="83"/>
      <c r="B36" s="95"/>
      <c r="C36" s="90" t="s">
        <v>142</v>
      </c>
      <c r="D36" s="174"/>
      <c r="E36" s="174"/>
      <c r="F36" s="213"/>
      <c r="G36" s="174"/>
      <c r="H36" s="174"/>
      <c r="I36" s="174"/>
      <c r="J36" s="87"/>
      <c r="K36" s="153"/>
      <c r="L36" s="140"/>
      <c r="M36" s="188"/>
      <c r="N36" s="175"/>
      <c r="O36" s="176"/>
      <c r="P36" s="189"/>
      <c r="Q36" s="164" t="n">
        <f aca="false">SUM(R36:AN36)</f>
        <v>0</v>
      </c>
      <c r="R36" s="165"/>
      <c r="S36" s="159"/>
      <c r="T36" s="159"/>
      <c r="U36" s="159"/>
      <c r="V36" s="166"/>
      <c r="W36" s="166"/>
      <c r="X36" s="166"/>
      <c r="Y36" s="166"/>
      <c r="Z36" s="166"/>
      <c r="AA36" s="166"/>
      <c r="AB36" s="166"/>
      <c r="AC36" s="166"/>
      <c r="AD36" s="159"/>
      <c r="AE36" s="166"/>
      <c r="AF36" s="166"/>
      <c r="AG36" s="166"/>
      <c r="AH36" s="166"/>
      <c r="AI36" s="166"/>
      <c r="AJ36" s="166"/>
      <c r="AK36" s="166"/>
      <c r="AL36" s="166"/>
      <c r="AM36" s="166"/>
      <c r="AN36" s="167"/>
      <c r="AO36" s="100" t="n">
        <f aca="false">O36-Q36</f>
        <v>0</v>
      </c>
    </row>
    <row r="37" s="89" customFormat="true" ht="11.45" hidden="false" customHeight="true" outlineLevel="0" collapsed="false">
      <c r="A37" s="83"/>
      <c r="B37" s="95"/>
      <c r="C37" s="97" t="s">
        <v>144</v>
      </c>
      <c r="D37" s="214" t="s">
        <v>254</v>
      </c>
      <c r="E37" s="98"/>
      <c r="F37" s="98"/>
      <c r="G37" s="98" t="s">
        <v>255</v>
      </c>
      <c r="H37" s="98"/>
      <c r="I37" s="98"/>
      <c r="J37" s="98"/>
      <c r="K37" s="153"/>
      <c r="L37" s="140"/>
      <c r="M37" s="188"/>
      <c r="N37" s="178"/>
      <c r="O37" s="179"/>
      <c r="P37" s="190"/>
      <c r="Q37" s="181" t="n">
        <f aca="false">SUM(R37:AN37)</f>
        <v>0</v>
      </c>
      <c r="R37" s="182"/>
      <c r="S37" s="183"/>
      <c r="T37" s="183"/>
      <c r="U37" s="183"/>
      <c r="V37" s="184"/>
      <c r="W37" s="184"/>
      <c r="X37" s="184"/>
      <c r="Y37" s="184"/>
      <c r="Z37" s="184"/>
      <c r="AA37" s="184"/>
      <c r="AB37" s="184"/>
      <c r="AC37" s="184"/>
      <c r="AD37" s="183"/>
      <c r="AE37" s="184"/>
      <c r="AF37" s="184"/>
      <c r="AG37" s="184"/>
      <c r="AH37" s="184"/>
      <c r="AI37" s="184"/>
      <c r="AJ37" s="184"/>
      <c r="AK37" s="184"/>
      <c r="AL37" s="184"/>
      <c r="AM37" s="184"/>
      <c r="AN37" s="185"/>
      <c r="AO37" s="100" t="n">
        <f aca="false">O37-Q37</f>
        <v>0</v>
      </c>
    </row>
    <row r="38" s="89" customFormat="true" ht="11.85" hidden="false" customHeight="true" outlineLevel="0" collapsed="false">
      <c r="A38" s="83" t="s">
        <v>256</v>
      </c>
      <c r="B38" s="84" t="s">
        <v>127</v>
      </c>
      <c r="C38" s="85" t="s">
        <v>128</v>
      </c>
      <c r="D38" s="86" t="s">
        <v>257</v>
      </c>
      <c r="E38" s="86" t="s">
        <v>258</v>
      </c>
      <c r="F38" s="86" t="s">
        <v>259</v>
      </c>
      <c r="G38" s="86" t="s">
        <v>260</v>
      </c>
      <c r="H38" s="86" t="s">
        <v>261</v>
      </c>
      <c r="I38" s="86"/>
      <c r="J38" s="152"/>
      <c r="K38" s="153"/>
      <c r="L38" s="140" t="s">
        <v>262</v>
      </c>
      <c r="M38" s="188"/>
      <c r="N38" s="154" t="s">
        <v>263</v>
      </c>
      <c r="O38" s="155" t="n">
        <v>400</v>
      </c>
      <c r="P38" s="187" t="s">
        <v>264</v>
      </c>
      <c r="Q38" s="157" t="n">
        <f aca="false">SUM(R38:AN38)</f>
        <v>0</v>
      </c>
      <c r="R38" s="158"/>
      <c r="S38" s="159"/>
      <c r="T38" s="160"/>
      <c r="U38" s="160"/>
      <c r="V38" s="161"/>
      <c r="W38" s="161"/>
      <c r="X38" s="161"/>
      <c r="Y38" s="161"/>
      <c r="Z38" s="161"/>
      <c r="AA38" s="161"/>
      <c r="AB38" s="161"/>
      <c r="AC38" s="161"/>
      <c r="AD38" s="159" t="s">
        <v>241</v>
      </c>
      <c r="AE38" s="166" t="s">
        <v>241</v>
      </c>
      <c r="AF38" s="166" t="s">
        <v>241</v>
      </c>
      <c r="AG38" s="166" t="s">
        <v>241</v>
      </c>
      <c r="AH38" s="166" t="s">
        <v>241</v>
      </c>
      <c r="AI38" s="166" t="s">
        <v>241</v>
      </c>
      <c r="AJ38" s="166" t="s">
        <v>241</v>
      </c>
      <c r="AK38" s="166" t="s">
        <v>241</v>
      </c>
      <c r="AL38" s="166" t="s">
        <v>241</v>
      </c>
      <c r="AM38" s="166" t="s">
        <v>241</v>
      </c>
      <c r="AN38" s="167" t="s">
        <v>241</v>
      </c>
      <c r="AO38" s="100" t="n">
        <f aca="false">O38-Q38</f>
        <v>400</v>
      </c>
      <c r="AP38" s="163" t="n">
        <f aca="false">SUM(AO38:AO47)</f>
        <v>564</v>
      </c>
      <c r="AQ38" s="100" t="n">
        <f aca="false">AP38/$AQ$7</f>
        <v>31.3333333333333</v>
      </c>
    </row>
    <row r="39" s="89" customFormat="true" ht="11.85" hidden="false" customHeight="true" outlineLevel="0" collapsed="false">
      <c r="A39" s="83"/>
      <c r="B39" s="84"/>
      <c r="C39" s="90" t="s">
        <v>135</v>
      </c>
      <c r="D39" s="86"/>
      <c r="E39" s="86"/>
      <c r="F39" s="86"/>
      <c r="G39" s="86"/>
      <c r="H39" s="86"/>
      <c r="I39" s="86"/>
      <c r="J39" s="152"/>
      <c r="K39" s="153"/>
      <c r="L39" s="140"/>
      <c r="M39" s="188"/>
      <c r="N39" s="194" t="s">
        <v>265</v>
      </c>
      <c r="O39" s="195" t="n">
        <v>120</v>
      </c>
      <c r="P39" s="186" t="s">
        <v>266</v>
      </c>
      <c r="Q39" s="164" t="n">
        <f aca="false">SUM(R39:AN39)</f>
        <v>48</v>
      </c>
      <c r="R39" s="165"/>
      <c r="S39" s="159" t="n">
        <v>16</v>
      </c>
      <c r="T39" s="159" t="n">
        <v>16</v>
      </c>
      <c r="U39" s="159" t="n">
        <v>16</v>
      </c>
      <c r="V39" s="166"/>
      <c r="W39" s="166"/>
      <c r="X39" s="166"/>
      <c r="Y39" s="166"/>
      <c r="Z39" s="166"/>
      <c r="AA39" s="166"/>
      <c r="AB39" s="166"/>
      <c r="AC39" s="166"/>
      <c r="AD39" s="159"/>
      <c r="AE39" s="166"/>
      <c r="AF39" s="166"/>
      <c r="AG39" s="166"/>
      <c r="AH39" s="166"/>
      <c r="AI39" s="166"/>
      <c r="AJ39" s="166"/>
      <c r="AK39" s="166"/>
      <c r="AL39" s="166"/>
      <c r="AM39" s="166"/>
      <c r="AN39" s="167"/>
      <c r="AO39" s="100" t="n">
        <f aca="false">O39-Q39</f>
        <v>72</v>
      </c>
    </row>
    <row r="40" s="89" customFormat="true" ht="11.85" hidden="false" customHeight="true" outlineLevel="0" collapsed="false">
      <c r="A40" s="83"/>
      <c r="B40" s="84"/>
      <c r="C40" s="91" t="s">
        <v>138</v>
      </c>
      <c r="D40" s="86"/>
      <c r="E40" s="86"/>
      <c r="F40" s="86"/>
      <c r="G40" s="86"/>
      <c r="H40" s="86"/>
      <c r="I40" s="86"/>
      <c r="J40" s="152"/>
      <c r="K40" s="153"/>
      <c r="L40" s="140"/>
      <c r="M40" s="188"/>
      <c r="N40" s="171" t="s">
        <v>267</v>
      </c>
      <c r="O40" s="172" t="n">
        <v>60</v>
      </c>
      <c r="P40" s="186" t="s">
        <v>268</v>
      </c>
      <c r="Q40" s="164" t="n">
        <f aca="false">SUM(R40:AN40)</f>
        <v>28</v>
      </c>
      <c r="R40" s="165"/>
      <c r="S40" s="159" t="n">
        <v>8</v>
      </c>
      <c r="T40" s="159" t="n">
        <v>8</v>
      </c>
      <c r="U40" s="159" t="n">
        <v>12</v>
      </c>
      <c r="V40" s="166"/>
      <c r="W40" s="166"/>
      <c r="X40" s="166"/>
      <c r="Y40" s="166"/>
      <c r="Z40" s="166"/>
      <c r="AA40" s="166"/>
      <c r="AB40" s="166"/>
      <c r="AC40" s="166"/>
      <c r="AD40" s="159"/>
      <c r="AE40" s="166"/>
      <c r="AF40" s="166"/>
      <c r="AG40" s="166"/>
      <c r="AH40" s="166"/>
      <c r="AI40" s="166"/>
      <c r="AJ40" s="166"/>
      <c r="AK40" s="166"/>
      <c r="AL40" s="166"/>
      <c r="AM40" s="166"/>
      <c r="AN40" s="167"/>
      <c r="AO40" s="100" t="n">
        <f aca="false">O40-Q40</f>
        <v>32</v>
      </c>
    </row>
    <row r="41" s="89" customFormat="true" ht="11.85" hidden="false" customHeight="true" outlineLevel="0" collapsed="false">
      <c r="A41" s="83"/>
      <c r="B41" s="84"/>
      <c r="C41" s="90" t="s">
        <v>142</v>
      </c>
      <c r="D41" s="86"/>
      <c r="E41" s="86"/>
      <c r="F41" s="86"/>
      <c r="G41" s="86"/>
      <c r="H41" s="86"/>
      <c r="I41" s="86"/>
      <c r="J41" s="152"/>
      <c r="K41" s="153"/>
      <c r="L41" s="140"/>
      <c r="M41" s="188"/>
      <c r="N41" s="154" t="s">
        <v>269</v>
      </c>
      <c r="O41" s="155" t="n">
        <v>60</v>
      </c>
      <c r="P41" s="187" t="s">
        <v>266</v>
      </c>
      <c r="Q41" s="164" t="n">
        <f aca="false">SUM(R41:AN41)</f>
        <v>0</v>
      </c>
      <c r="R41" s="165"/>
      <c r="S41" s="159"/>
      <c r="T41" s="159"/>
      <c r="U41" s="159"/>
      <c r="V41" s="166"/>
      <c r="W41" s="166"/>
      <c r="X41" s="166"/>
      <c r="Y41" s="166"/>
      <c r="Z41" s="166"/>
      <c r="AA41" s="166"/>
      <c r="AB41" s="166"/>
      <c r="AC41" s="166"/>
      <c r="AD41" s="159"/>
      <c r="AE41" s="166"/>
      <c r="AF41" s="166"/>
      <c r="AG41" s="166"/>
      <c r="AH41" s="166"/>
      <c r="AI41" s="166"/>
      <c r="AJ41" s="166"/>
      <c r="AK41" s="166"/>
      <c r="AL41" s="166"/>
      <c r="AM41" s="166"/>
      <c r="AN41" s="167"/>
      <c r="AO41" s="100" t="n">
        <f aca="false">O41-Q41</f>
        <v>60</v>
      </c>
    </row>
    <row r="42" s="89" customFormat="true" ht="11.85" hidden="false" customHeight="true" outlineLevel="0" collapsed="false">
      <c r="A42" s="83"/>
      <c r="B42" s="84"/>
      <c r="C42" s="92" t="s">
        <v>144</v>
      </c>
      <c r="D42" s="168"/>
      <c r="E42" s="168"/>
      <c r="F42" s="168"/>
      <c r="G42" s="168" t="s">
        <v>221</v>
      </c>
      <c r="H42" s="168"/>
      <c r="I42" s="168"/>
      <c r="J42" s="168"/>
      <c r="K42" s="153"/>
      <c r="L42" s="140"/>
      <c r="M42" s="188"/>
      <c r="N42" s="192"/>
      <c r="O42" s="193"/>
      <c r="P42" s="189"/>
      <c r="Q42" s="164" t="n">
        <f aca="false">SUM(R42:AN42)</f>
        <v>0</v>
      </c>
      <c r="R42" s="165"/>
      <c r="S42" s="159"/>
      <c r="T42" s="159"/>
      <c r="U42" s="159"/>
      <c r="V42" s="166"/>
      <c r="W42" s="166"/>
      <c r="X42" s="166"/>
      <c r="Y42" s="166"/>
      <c r="Z42" s="166"/>
      <c r="AA42" s="166"/>
      <c r="AB42" s="166"/>
      <c r="AC42" s="166"/>
      <c r="AD42" s="159"/>
      <c r="AE42" s="166"/>
      <c r="AF42" s="166"/>
      <c r="AG42" s="166"/>
      <c r="AH42" s="166"/>
      <c r="AI42" s="166"/>
      <c r="AJ42" s="166"/>
      <c r="AK42" s="166"/>
      <c r="AL42" s="166"/>
      <c r="AM42" s="166"/>
      <c r="AN42" s="167"/>
      <c r="AO42" s="100" t="n">
        <f aca="false">O42-Q42</f>
        <v>0</v>
      </c>
    </row>
    <row r="43" s="89" customFormat="true" ht="11.85" hidden="false" customHeight="true" outlineLevel="0" collapsed="false">
      <c r="A43" s="83"/>
      <c r="B43" s="95" t="s">
        <v>147</v>
      </c>
      <c r="C43" s="91" t="s">
        <v>128</v>
      </c>
      <c r="D43" s="174" t="s">
        <v>270</v>
      </c>
      <c r="E43" s="174"/>
      <c r="F43" s="174" t="s">
        <v>271</v>
      </c>
      <c r="G43" s="174"/>
      <c r="H43" s="174"/>
      <c r="I43" s="174"/>
      <c r="J43" s="87"/>
      <c r="K43" s="153"/>
      <c r="L43" s="140"/>
      <c r="M43" s="188"/>
      <c r="N43" s="175"/>
      <c r="O43" s="176"/>
      <c r="P43" s="189"/>
      <c r="Q43" s="164" t="n">
        <f aca="false">SUM(R43:AN43)</f>
        <v>0</v>
      </c>
      <c r="R43" s="165"/>
      <c r="S43" s="159"/>
      <c r="T43" s="159"/>
      <c r="U43" s="159"/>
      <c r="V43" s="166"/>
      <c r="W43" s="166"/>
      <c r="X43" s="166"/>
      <c r="Y43" s="166"/>
      <c r="Z43" s="166"/>
      <c r="AA43" s="166"/>
      <c r="AB43" s="166"/>
      <c r="AC43" s="166"/>
      <c r="AD43" s="159"/>
      <c r="AE43" s="166"/>
      <c r="AF43" s="166"/>
      <c r="AG43" s="166"/>
      <c r="AH43" s="166"/>
      <c r="AI43" s="166"/>
      <c r="AJ43" s="166"/>
      <c r="AK43" s="166"/>
      <c r="AL43" s="166"/>
      <c r="AM43" s="166"/>
      <c r="AN43" s="167"/>
      <c r="AO43" s="100" t="n">
        <f aca="false">O43-Q43</f>
        <v>0</v>
      </c>
    </row>
    <row r="44" s="89" customFormat="true" ht="11.85" hidden="false" customHeight="true" outlineLevel="0" collapsed="false">
      <c r="A44" s="83"/>
      <c r="B44" s="95"/>
      <c r="C44" s="90" t="s">
        <v>135</v>
      </c>
      <c r="D44" s="174"/>
      <c r="E44" s="174"/>
      <c r="F44" s="174"/>
      <c r="G44" s="174"/>
      <c r="H44" s="174"/>
      <c r="I44" s="174"/>
      <c r="J44" s="87"/>
      <c r="K44" s="153"/>
      <c r="L44" s="140"/>
      <c r="M44" s="188"/>
      <c r="N44" s="175"/>
      <c r="O44" s="176"/>
      <c r="P44" s="189"/>
      <c r="Q44" s="164" t="n">
        <f aca="false">SUM(R44:AN44)</f>
        <v>0</v>
      </c>
      <c r="R44" s="158"/>
      <c r="S44" s="159"/>
      <c r="T44" s="159"/>
      <c r="U44" s="159"/>
      <c r="V44" s="166"/>
      <c r="W44" s="166"/>
      <c r="X44" s="166"/>
      <c r="Y44" s="166"/>
      <c r="Z44" s="166"/>
      <c r="AA44" s="166"/>
      <c r="AB44" s="166"/>
      <c r="AC44" s="166"/>
      <c r="AD44" s="159"/>
      <c r="AE44" s="166"/>
      <c r="AF44" s="166"/>
      <c r="AG44" s="166"/>
      <c r="AH44" s="166"/>
      <c r="AI44" s="166"/>
      <c r="AJ44" s="166"/>
      <c r="AK44" s="166"/>
      <c r="AL44" s="166"/>
      <c r="AM44" s="166"/>
      <c r="AN44" s="167"/>
      <c r="AO44" s="100" t="n">
        <f aca="false">O44-Q44</f>
        <v>0</v>
      </c>
    </row>
    <row r="45" s="89" customFormat="true" ht="11.85" hidden="false" customHeight="true" outlineLevel="0" collapsed="false">
      <c r="A45" s="83"/>
      <c r="B45" s="95"/>
      <c r="C45" s="91" t="s">
        <v>138</v>
      </c>
      <c r="D45" s="174"/>
      <c r="E45" s="174"/>
      <c r="F45" s="174"/>
      <c r="G45" s="174"/>
      <c r="H45" s="174"/>
      <c r="I45" s="174"/>
      <c r="J45" s="87"/>
      <c r="K45" s="153"/>
      <c r="L45" s="140"/>
      <c r="M45" s="188"/>
      <c r="N45" s="192"/>
      <c r="O45" s="193"/>
      <c r="P45" s="196"/>
      <c r="Q45" s="164" t="n">
        <f aca="false">SUM(R45:AN45)</f>
        <v>0</v>
      </c>
      <c r="R45" s="158"/>
      <c r="S45" s="159"/>
      <c r="T45" s="159"/>
      <c r="U45" s="159"/>
      <c r="V45" s="166"/>
      <c r="W45" s="166"/>
      <c r="X45" s="166"/>
      <c r="Y45" s="166"/>
      <c r="Z45" s="166"/>
      <c r="AA45" s="166"/>
      <c r="AB45" s="166"/>
      <c r="AC45" s="166"/>
      <c r="AD45" s="159"/>
      <c r="AE45" s="166"/>
      <c r="AF45" s="166"/>
      <c r="AG45" s="166"/>
      <c r="AH45" s="166"/>
      <c r="AI45" s="166"/>
      <c r="AJ45" s="166"/>
      <c r="AK45" s="166"/>
      <c r="AL45" s="166"/>
      <c r="AM45" s="166"/>
      <c r="AN45" s="167"/>
      <c r="AO45" s="100" t="n">
        <f aca="false">O45-Q45</f>
        <v>0</v>
      </c>
    </row>
    <row r="46" s="89" customFormat="true" ht="11.85" hidden="false" customHeight="true" outlineLevel="0" collapsed="false">
      <c r="A46" s="83"/>
      <c r="B46" s="95"/>
      <c r="C46" s="90" t="s">
        <v>142</v>
      </c>
      <c r="D46" s="174"/>
      <c r="E46" s="174"/>
      <c r="F46" s="174"/>
      <c r="G46" s="174"/>
      <c r="H46" s="174"/>
      <c r="I46" s="174"/>
      <c r="J46" s="87"/>
      <c r="K46" s="153"/>
      <c r="L46" s="140"/>
      <c r="M46" s="188"/>
      <c r="N46" s="175"/>
      <c r="O46" s="176"/>
      <c r="P46" s="189"/>
      <c r="Q46" s="164" t="n">
        <f aca="false">SUM(R46:AN46)</f>
        <v>0</v>
      </c>
      <c r="R46" s="165"/>
      <c r="S46" s="159"/>
      <c r="T46" s="159"/>
      <c r="U46" s="159"/>
      <c r="V46" s="166"/>
      <c r="W46" s="166"/>
      <c r="X46" s="166"/>
      <c r="Y46" s="166"/>
      <c r="Z46" s="166"/>
      <c r="AA46" s="166"/>
      <c r="AB46" s="166"/>
      <c r="AC46" s="166"/>
      <c r="AD46" s="159"/>
      <c r="AE46" s="166"/>
      <c r="AF46" s="166"/>
      <c r="AG46" s="166"/>
      <c r="AH46" s="166"/>
      <c r="AI46" s="166"/>
      <c r="AJ46" s="166"/>
      <c r="AK46" s="166"/>
      <c r="AL46" s="166"/>
      <c r="AM46" s="166"/>
      <c r="AN46" s="167"/>
      <c r="AO46" s="100" t="n">
        <f aca="false">O46-Q46</f>
        <v>0</v>
      </c>
    </row>
    <row r="47" s="89" customFormat="true" ht="11.85" hidden="false" customHeight="true" outlineLevel="0" collapsed="false">
      <c r="A47" s="83"/>
      <c r="B47" s="95"/>
      <c r="C47" s="97" t="s">
        <v>144</v>
      </c>
      <c r="D47" s="98"/>
      <c r="E47" s="98"/>
      <c r="F47" s="98"/>
      <c r="G47" s="98"/>
      <c r="H47" s="98"/>
      <c r="I47" s="98"/>
      <c r="J47" s="98"/>
      <c r="K47" s="153"/>
      <c r="L47" s="140"/>
      <c r="M47" s="188"/>
      <c r="N47" s="178"/>
      <c r="O47" s="179"/>
      <c r="P47" s="190"/>
      <c r="Q47" s="181" t="n">
        <f aca="false">SUM(R47:AN47)</f>
        <v>0</v>
      </c>
      <c r="R47" s="182"/>
      <c r="S47" s="183"/>
      <c r="T47" s="183"/>
      <c r="U47" s="183"/>
      <c r="V47" s="184"/>
      <c r="W47" s="184"/>
      <c r="X47" s="184"/>
      <c r="Y47" s="184"/>
      <c r="Z47" s="184"/>
      <c r="AA47" s="184"/>
      <c r="AB47" s="184"/>
      <c r="AC47" s="184"/>
      <c r="AD47" s="183"/>
      <c r="AE47" s="184"/>
      <c r="AF47" s="184"/>
      <c r="AG47" s="184"/>
      <c r="AH47" s="184"/>
      <c r="AI47" s="184"/>
      <c r="AJ47" s="184"/>
      <c r="AK47" s="184"/>
      <c r="AL47" s="184"/>
      <c r="AM47" s="184"/>
      <c r="AN47" s="185"/>
      <c r="AO47" s="100" t="n">
        <f aca="false">O47-Q47</f>
        <v>0</v>
      </c>
    </row>
    <row r="48" s="89" customFormat="true" ht="11.85" hidden="false" customHeight="true" outlineLevel="0" collapsed="false">
      <c r="A48" s="83" t="s">
        <v>272</v>
      </c>
      <c r="B48" s="84" t="s">
        <v>127</v>
      </c>
      <c r="C48" s="85" t="s">
        <v>128</v>
      </c>
      <c r="D48" s="86" t="s">
        <v>273</v>
      </c>
      <c r="E48" s="86" t="s">
        <v>274</v>
      </c>
      <c r="F48" s="86" t="s">
        <v>275</v>
      </c>
      <c r="G48" s="86" t="s">
        <v>276</v>
      </c>
      <c r="H48" s="86" t="s">
        <v>277</v>
      </c>
      <c r="I48" s="86"/>
      <c r="J48" s="152"/>
      <c r="K48" s="153"/>
      <c r="L48" s="140" t="s">
        <v>278</v>
      </c>
      <c r="M48" s="188"/>
      <c r="N48" s="194" t="s">
        <v>279</v>
      </c>
      <c r="O48" s="195" t="n">
        <v>90</v>
      </c>
      <c r="P48" s="186" t="s">
        <v>280</v>
      </c>
      <c r="Q48" s="157" t="n">
        <f aca="false">SUM(R48:AN48)</f>
        <v>20</v>
      </c>
      <c r="R48" s="158" t="n">
        <v>20</v>
      </c>
      <c r="S48" s="159"/>
      <c r="T48" s="160"/>
      <c r="U48" s="160"/>
      <c r="V48" s="161"/>
      <c r="W48" s="161"/>
      <c r="X48" s="161"/>
      <c r="Y48" s="161"/>
      <c r="Z48" s="161"/>
      <c r="AA48" s="161"/>
      <c r="AB48" s="161"/>
      <c r="AC48" s="161"/>
      <c r="AD48" s="160"/>
      <c r="AE48" s="161"/>
      <c r="AF48" s="161"/>
      <c r="AG48" s="161"/>
      <c r="AH48" s="161"/>
      <c r="AI48" s="161"/>
      <c r="AJ48" s="161"/>
      <c r="AK48" s="161"/>
      <c r="AL48" s="161"/>
      <c r="AM48" s="161"/>
      <c r="AN48" s="162"/>
      <c r="AO48" s="100" t="n">
        <f aca="false">O48-Q48</f>
        <v>70</v>
      </c>
      <c r="AP48" s="163" t="n">
        <f aca="false">SUM(AO48:AO57)</f>
        <v>483</v>
      </c>
      <c r="AQ48" s="100" t="n">
        <f aca="false">AP48/$AQ$7</f>
        <v>26.8333333333333</v>
      </c>
    </row>
    <row r="49" s="89" customFormat="true" ht="11.85" hidden="false" customHeight="true" outlineLevel="0" collapsed="false">
      <c r="A49" s="83"/>
      <c r="B49" s="84"/>
      <c r="C49" s="90" t="s">
        <v>135</v>
      </c>
      <c r="D49" s="86"/>
      <c r="E49" s="86"/>
      <c r="F49" s="86"/>
      <c r="G49" s="86"/>
      <c r="H49" s="86"/>
      <c r="I49" s="86"/>
      <c r="J49" s="152"/>
      <c r="K49" s="153"/>
      <c r="L49" s="140"/>
      <c r="M49" s="188"/>
      <c r="N49" s="169" t="s">
        <v>281</v>
      </c>
      <c r="O49" s="170" t="n">
        <v>200</v>
      </c>
      <c r="P49" s="187" t="s">
        <v>282</v>
      </c>
      <c r="Q49" s="164" t="n">
        <f aca="false">SUM(R49:AN49)</f>
        <v>0</v>
      </c>
      <c r="R49" s="165"/>
      <c r="S49" s="159"/>
      <c r="T49" s="159"/>
      <c r="U49" s="159"/>
      <c r="V49" s="166"/>
      <c r="W49" s="166"/>
      <c r="X49" s="166"/>
      <c r="Y49" s="166"/>
      <c r="Z49" s="166"/>
      <c r="AA49" s="166"/>
      <c r="AB49" s="166"/>
      <c r="AC49" s="166"/>
      <c r="AD49" s="159"/>
      <c r="AE49" s="166"/>
      <c r="AF49" s="166"/>
      <c r="AG49" s="166"/>
      <c r="AH49" s="166"/>
      <c r="AI49" s="166"/>
      <c r="AJ49" s="166"/>
      <c r="AK49" s="166"/>
      <c r="AL49" s="166"/>
      <c r="AM49" s="166"/>
      <c r="AN49" s="167"/>
      <c r="AO49" s="100" t="n">
        <f aca="false">O49-Q49</f>
        <v>200</v>
      </c>
    </row>
    <row r="50" s="89" customFormat="true" ht="11.85" hidden="false" customHeight="true" outlineLevel="0" collapsed="false">
      <c r="A50" s="83"/>
      <c r="B50" s="84"/>
      <c r="C50" s="91" t="s">
        <v>138</v>
      </c>
      <c r="D50" s="86"/>
      <c r="E50" s="86"/>
      <c r="F50" s="86"/>
      <c r="G50" s="86"/>
      <c r="H50" s="86"/>
      <c r="I50" s="86"/>
      <c r="J50" s="152"/>
      <c r="K50" s="153"/>
      <c r="L50" s="140" t="s">
        <v>283</v>
      </c>
      <c r="M50" s="188"/>
      <c r="N50" s="171" t="s">
        <v>284</v>
      </c>
      <c r="O50" s="172" t="n">
        <v>90</v>
      </c>
      <c r="P50" s="186" t="s">
        <v>285</v>
      </c>
      <c r="Q50" s="164" t="n">
        <f aca="false">SUM(R50:AN50)</f>
        <v>24</v>
      </c>
      <c r="R50" s="165"/>
      <c r="S50" s="159" t="n">
        <v>8</v>
      </c>
      <c r="T50" s="159" t="n">
        <v>4</v>
      </c>
      <c r="U50" s="159" t="n">
        <v>12</v>
      </c>
      <c r="V50" s="166"/>
      <c r="W50" s="166"/>
      <c r="X50" s="166"/>
      <c r="Y50" s="166"/>
      <c r="Z50" s="166"/>
      <c r="AA50" s="166"/>
      <c r="AB50" s="166"/>
      <c r="AC50" s="166"/>
      <c r="AD50" s="159"/>
      <c r="AE50" s="166"/>
      <c r="AF50" s="166"/>
      <c r="AG50" s="166"/>
      <c r="AH50" s="166"/>
      <c r="AI50" s="166"/>
      <c r="AJ50" s="166"/>
      <c r="AK50" s="166"/>
      <c r="AL50" s="166"/>
      <c r="AM50" s="166"/>
      <c r="AN50" s="167"/>
      <c r="AO50" s="100" t="n">
        <f aca="false">O50-Q50</f>
        <v>66</v>
      </c>
    </row>
    <row r="51" s="89" customFormat="true" ht="11.85" hidden="false" customHeight="true" outlineLevel="0" collapsed="false">
      <c r="A51" s="83"/>
      <c r="B51" s="84"/>
      <c r="C51" s="90" t="s">
        <v>142</v>
      </c>
      <c r="D51" s="86"/>
      <c r="E51" s="86"/>
      <c r="F51" s="86"/>
      <c r="G51" s="86"/>
      <c r="H51" s="86"/>
      <c r="I51" s="86"/>
      <c r="J51" s="152"/>
      <c r="K51" s="153"/>
      <c r="L51" s="140"/>
      <c r="M51" s="188"/>
      <c r="N51" s="169" t="s">
        <v>286</v>
      </c>
      <c r="O51" s="170" t="n">
        <v>45</v>
      </c>
      <c r="P51" s="187" t="s">
        <v>280</v>
      </c>
      <c r="Q51" s="164" t="n">
        <f aca="false">SUM(R51:AN51)</f>
        <v>0</v>
      </c>
      <c r="R51" s="165"/>
      <c r="S51" s="159"/>
      <c r="T51" s="159"/>
      <c r="U51" s="159"/>
      <c r="V51" s="166"/>
      <c r="W51" s="166"/>
      <c r="X51" s="166"/>
      <c r="Y51" s="166"/>
      <c r="Z51" s="166"/>
      <c r="AA51" s="166"/>
      <c r="AB51" s="166"/>
      <c r="AC51" s="166"/>
      <c r="AD51" s="159"/>
      <c r="AE51" s="166"/>
      <c r="AF51" s="166"/>
      <c r="AG51" s="166"/>
      <c r="AH51" s="166"/>
      <c r="AI51" s="166"/>
      <c r="AJ51" s="166"/>
      <c r="AK51" s="166"/>
      <c r="AL51" s="166"/>
      <c r="AM51" s="166"/>
      <c r="AN51" s="167"/>
      <c r="AO51" s="100" t="n">
        <f aca="false">O51-Q51</f>
        <v>45</v>
      </c>
    </row>
    <row r="52" s="89" customFormat="true" ht="11.85" hidden="false" customHeight="true" outlineLevel="0" collapsed="false">
      <c r="A52" s="83"/>
      <c r="B52" s="84"/>
      <c r="C52" s="92" t="s">
        <v>144</v>
      </c>
      <c r="D52" s="168"/>
      <c r="E52" s="168" t="s">
        <v>221</v>
      </c>
      <c r="F52" s="168"/>
      <c r="G52" s="168"/>
      <c r="H52" s="168"/>
      <c r="I52" s="168"/>
      <c r="J52" s="168"/>
      <c r="K52" s="153"/>
      <c r="L52" s="140" t="s">
        <v>287</v>
      </c>
      <c r="M52" s="188"/>
      <c r="N52" s="171" t="s">
        <v>288</v>
      </c>
      <c r="O52" s="172" t="n">
        <v>30</v>
      </c>
      <c r="P52" s="186" t="s">
        <v>289</v>
      </c>
      <c r="Q52" s="164" t="n">
        <f aca="false">SUM(R52:AN52)</f>
        <v>12</v>
      </c>
      <c r="R52" s="165"/>
      <c r="S52" s="159" t="n">
        <v>4</v>
      </c>
      <c r="T52" s="159" t="n">
        <v>8</v>
      </c>
      <c r="U52" s="159"/>
      <c r="V52" s="166"/>
      <c r="W52" s="166"/>
      <c r="X52" s="166"/>
      <c r="Y52" s="166"/>
      <c r="Z52" s="166"/>
      <c r="AA52" s="166"/>
      <c r="AB52" s="166"/>
      <c r="AC52" s="166"/>
      <c r="AD52" s="159"/>
      <c r="AE52" s="166"/>
      <c r="AF52" s="166"/>
      <c r="AG52" s="166"/>
      <c r="AH52" s="166"/>
      <c r="AI52" s="166"/>
      <c r="AJ52" s="166"/>
      <c r="AK52" s="166"/>
      <c r="AL52" s="166"/>
      <c r="AM52" s="166"/>
      <c r="AN52" s="167"/>
      <c r="AO52" s="100" t="n">
        <f aca="false">O52-Q52</f>
        <v>18</v>
      </c>
    </row>
    <row r="53" s="89" customFormat="true" ht="11.85" hidden="false" customHeight="true" outlineLevel="0" collapsed="false">
      <c r="A53" s="83"/>
      <c r="B53" s="95" t="s">
        <v>147</v>
      </c>
      <c r="C53" s="91" t="s">
        <v>128</v>
      </c>
      <c r="D53" s="87" t="s">
        <v>290</v>
      </c>
      <c r="E53" s="87" t="s">
        <v>291</v>
      </c>
      <c r="F53" s="87"/>
      <c r="G53" s="87"/>
      <c r="H53" s="87"/>
      <c r="I53" s="87"/>
      <c r="J53" s="87"/>
      <c r="K53" s="153"/>
      <c r="L53" s="140"/>
      <c r="M53" s="188"/>
      <c r="N53" s="194" t="s">
        <v>292</v>
      </c>
      <c r="O53" s="195" t="n">
        <v>45</v>
      </c>
      <c r="P53" s="186" t="s">
        <v>282</v>
      </c>
      <c r="Q53" s="164" t="n">
        <f aca="false">SUM(R53:AN53)</f>
        <v>24</v>
      </c>
      <c r="R53" s="165"/>
      <c r="S53" s="159" t="n">
        <v>8</v>
      </c>
      <c r="T53" s="159" t="n">
        <v>8</v>
      </c>
      <c r="U53" s="159" t="n">
        <v>8</v>
      </c>
      <c r="V53" s="166"/>
      <c r="W53" s="166"/>
      <c r="X53" s="166"/>
      <c r="Y53" s="166"/>
      <c r="Z53" s="166"/>
      <c r="AA53" s="166"/>
      <c r="AB53" s="166"/>
      <c r="AC53" s="166"/>
      <c r="AD53" s="159"/>
      <c r="AE53" s="166"/>
      <c r="AF53" s="166"/>
      <c r="AG53" s="166"/>
      <c r="AH53" s="166"/>
      <c r="AI53" s="166"/>
      <c r="AJ53" s="166"/>
      <c r="AK53" s="166"/>
      <c r="AL53" s="166"/>
      <c r="AM53" s="166"/>
      <c r="AN53" s="167"/>
      <c r="AO53" s="100" t="n">
        <f aca="false">O53-Q53</f>
        <v>21</v>
      </c>
    </row>
    <row r="54" s="89" customFormat="true" ht="11.85" hidden="false" customHeight="true" outlineLevel="0" collapsed="false">
      <c r="A54" s="83"/>
      <c r="B54" s="95"/>
      <c r="C54" s="90" t="s">
        <v>135</v>
      </c>
      <c r="D54" s="87"/>
      <c r="E54" s="87"/>
      <c r="F54" s="87"/>
      <c r="G54" s="87"/>
      <c r="H54" s="87"/>
      <c r="I54" s="87"/>
      <c r="J54" s="87"/>
      <c r="K54" s="153"/>
      <c r="L54" s="140"/>
      <c r="M54" s="188"/>
      <c r="N54" s="169" t="s">
        <v>293</v>
      </c>
      <c r="O54" s="170" t="n">
        <v>45</v>
      </c>
      <c r="P54" s="215" t="s">
        <v>282</v>
      </c>
      <c r="Q54" s="164" t="n">
        <f aca="false">SUM(R54:AN54)</f>
        <v>0</v>
      </c>
      <c r="R54" s="158"/>
      <c r="S54" s="159"/>
      <c r="T54" s="159"/>
      <c r="U54" s="159"/>
      <c r="V54" s="166"/>
      <c r="W54" s="166"/>
      <c r="X54" s="166"/>
      <c r="Y54" s="166"/>
      <c r="Z54" s="166"/>
      <c r="AA54" s="166"/>
      <c r="AB54" s="166"/>
      <c r="AC54" s="166"/>
      <c r="AD54" s="159"/>
      <c r="AE54" s="166"/>
      <c r="AF54" s="166"/>
      <c r="AG54" s="166"/>
      <c r="AH54" s="166"/>
      <c r="AI54" s="166"/>
      <c r="AJ54" s="166"/>
      <c r="AK54" s="166"/>
      <c r="AL54" s="166"/>
      <c r="AM54" s="166"/>
      <c r="AN54" s="167"/>
      <c r="AO54" s="100" t="n">
        <f aca="false">O54-Q54</f>
        <v>45</v>
      </c>
    </row>
    <row r="55" s="89" customFormat="true" ht="11.85" hidden="false" customHeight="true" outlineLevel="0" collapsed="false">
      <c r="A55" s="83"/>
      <c r="B55" s="95"/>
      <c r="C55" s="91" t="s">
        <v>138</v>
      </c>
      <c r="D55" s="87"/>
      <c r="E55" s="87"/>
      <c r="F55" s="87"/>
      <c r="G55" s="87"/>
      <c r="H55" s="87"/>
      <c r="I55" s="87"/>
      <c r="J55" s="87"/>
      <c r="K55" s="153"/>
      <c r="L55" s="140"/>
      <c r="M55" s="188"/>
      <c r="N55" s="194" t="s">
        <v>294</v>
      </c>
      <c r="O55" s="195" t="n">
        <v>50</v>
      </c>
      <c r="P55" s="216" t="s">
        <v>295</v>
      </c>
      <c r="Q55" s="164" t="n">
        <f aca="false">SUM(R55:AN55)</f>
        <v>32</v>
      </c>
      <c r="R55" s="158"/>
      <c r="S55" s="159" t="n">
        <v>16</v>
      </c>
      <c r="T55" s="159" t="n">
        <v>8</v>
      </c>
      <c r="U55" s="159" t="n">
        <v>8</v>
      </c>
      <c r="V55" s="166"/>
      <c r="W55" s="166"/>
      <c r="X55" s="166"/>
      <c r="Y55" s="166"/>
      <c r="Z55" s="166"/>
      <c r="AA55" s="166"/>
      <c r="AB55" s="166"/>
      <c r="AC55" s="166"/>
      <c r="AD55" s="159"/>
      <c r="AE55" s="166"/>
      <c r="AF55" s="166"/>
      <c r="AG55" s="166"/>
      <c r="AH55" s="166"/>
      <c r="AI55" s="166"/>
      <c r="AJ55" s="166"/>
      <c r="AK55" s="166"/>
      <c r="AL55" s="166"/>
      <c r="AM55" s="166"/>
      <c r="AN55" s="167"/>
      <c r="AO55" s="100" t="n">
        <f aca="false">O55-Q55</f>
        <v>18</v>
      </c>
    </row>
    <row r="56" s="89" customFormat="true" ht="11.85" hidden="false" customHeight="true" outlineLevel="0" collapsed="false">
      <c r="A56" s="83"/>
      <c r="B56" s="95"/>
      <c r="C56" s="90" t="s">
        <v>142</v>
      </c>
      <c r="D56" s="87"/>
      <c r="E56" s="87"/>
      <c r="F56" s="87"/>
      <c r="G56" s="87"/>
      <c r="H56" s="87"/>
      <c r="I56" s="87"/>
      <c r="J56" s="87"/>
      <c r="K56" s="153"/>
      <c r="L56" s="140"/>
      <c r="M56" s="188"/>
      <c r="N56" s="192"/>
      <c r="O56" s="193"/>
      <c r="P56" s="196"/>
      <c r="Q56" s="164" t="n">
        <f aca="false">SUM(R56:AN56)</f>
        <v>0</v>
      </c>
      <c r="R56" s="165"/>
      <c r="S56" s="159"/>
      <c r="T56" s="159"/>
      <c r="U56" s="159"/>
      <c r="V56" s="166"/>
      <c r="W56" s="166"/>
      <c r="X56" s="166"/>
      <c r="Y56" s="166"/>
      <c r="Z56" s="166"/>
      <c r="AA56" s="166"/>
      <c r="AB56" s="166"/>
      <c r="AC56" s="166"/>
      <c r="AD56" s="159"/>
      <c r="AE56" s="166"/>
      <c r="AF56" s="166"/>
      <c r="AG56" s="166"/>
      <c r="AH56" s="166"/>
      <c r="AI56" s="166"/>
      <c r="AJ56" s="166"/>
      <c r="AK56" s="166"/>
      <c r="AL56" s="166"/>
      <c r="AM56" s="166"/>
      <c r="AN56" s="167"/>
      <c r="AO56" s="100" t="n">
        <f aca="false">O56-Q56</f>
        <v>0</v>
      </c>
    </row>
    <row r="57" s="89" customFormat="true" ht="11.85" hidden="false" customHeight="true" outlineLevel="0" collapsed="false">
      <c r="A57" s="83"/>
      <c r="B57" s="95"/>
      <c r="C57" s="97" t="s">
        <v>144</v>
      </c>
      <c r="D57" s="98"/>
      <c r="E57" s="98"/>
      <c r="F57" s="98"/>
      <c r="G57" s="98"/>
      <c r="H57" s="98"/>
      <c r="I57" s="98"/>
      <c r="J57" s="98"/>
      <c r="K57" s="153"/>
      <c r="L57" s="140"/>
      <c r="M57" s="188"/>
      <c r="N57" s="178"/>
      <c r="O57" s="179"/>
      <c r="P57" s="204"/>
      <c r="Q57" s="181" t="n">
        <f aca="false">SUM(R57:AN57)</f>
        <v>0</v>
      </c>
      <c r="R57" s="182"/>
      <c r="S57" s="183"/>
      <c r="T57" s="183"/>
      <c r="U57" s="183"/>
      <c r="V57" s="184"/>
      <c r="W57" s="184"/>
      <c r="X57" s="184"/>
      <c r="Y57" s="184"/>
      <c r="Z57" s="184"/>
      <c r="AA57" s="184"/>
      <c r="AB57" s="184"/>
      <c r="AC57" s="184"/>
      <c r="AD57" s="183"/>
      <c r="AE57" s="184"/>
      <c r="AF57" s="184"/>
      <c r="AG57" s="184"/>
      <c r="AH57" s="184"/>
      <c r="AI57" s="184"/>
      <c r="AJ57" s="184"/>
      <c r="AK57" s="184"/>
      <c r="AL57" s="184"/>
      <c r="AM57" s="184"/>
      <c r="AN57" s="185"/>
      <c r="AO57" s="100" t="n">
        <f aca="false">O57-Q57</f>
        <v>0</v>
      </c>
    </row>
    <row r="58" s="89" customFormat="true" ht="11.45" hidden="false" customHeight="true" outlineLevel="0" collapsed="false">
      <c r="A58" s="83" t="s">
        <v>296</v>
      </c>
      <c r="B58" s="84" t="s">
        <v>127</v>
      </c>
      <c r="C58" s="85" t="s">
        <v>128</v>
      </c>
      <c r="D58" s="217" t="s">
        <v>297</v>
      </c>
      <c r="E58" s="217"/>
      <c r="F58" s="217"/>
      <c r="G58" s="217"/>
      <c r="H58" s="217"/>
      <c r="I58" s="217"/>
      <c r="J58" s="217"/>
      <c r="K58" s="153"/>
      <c r="L58" s="140" t="s">
        <v>298</v>
      </c>
      <c r="M58" s="188"/>
      <c r="N58" s="154" t="s">
        <v>299</v>
      </c>
      <c r="O58" s="155" t="n">
        <v>40</v>
      </c>
      <c r="P58" s="187" t="s">
        <v>300</v>
      </c>
      <c r="Q58" s="157" t="n">
        <f aca="false">SUM(R58:AN58)</f>
        <v>0</v>
      </c>
      <c r="R58" s="158"/>
      <c r="S58" s="159"/>
      <c r="T58" s="160"/>
      <c r="U58" s="160"/>
      <c r="V58" s="161"/>
      <c r="W58" s="161"/>
      <c r="X58" s="161"/>
      <c r="Y58" s="161"/>
      <c r="Z58" s="161"/>
      <c r="AA58" s="161"/>
      <c r="AB58" s="161"/>
      <c r="AC58" s="161"/>
      <c r="AD58" s="160"/>
      <c r="AE58" s="161"/>
      <c r="AF58" s="161"/>
      <c r="AG58" s="161"/>
      <c r="AH58" s="161"/>
      <c r="AI58" s="161"/>
      <c r="AJ58" s="161"/>
      <c r="AK58" s="161"/>
      <c r="AL58" s="161"/>
      <c r="AM58" s="161"/>
      <c r="AN58" s="162"/>
      <c r="AO58" s="100" t="n">
        <f aca="false">O58-Q58</f>
        <v>40</v>
      </c>
      <c r="AP58" s="163" t="n">
        <f aca="false">SUM(AO58:AO67)</f>
        <v>680</v>
      </c>
      <c r="AQ58" s="100" t="n">
        <f aca="false">AP58/$AQ$7</f>
        <v>37.7777777777778</v>
      </c>
    </row>
    <row r="59" s="89" customFormat="true" ht="11.45" hidden="false" customHeight="true" outlineLevel="0" collapsed="false">
      <c r="A59" s="83"/>
      <c r="B59" s="84"/>
      <c r="C59" s="90" t="s">
        <v>135</v>
      </c>
      <c r="D59" s="217"/>
      <c r="E59" s="217"/>
      <c r="F59" s="217"/>
      <c r="G59" s="217"/>
      <c r="H59" s="217"/>
      <c r="I59" s="217"/>
      <c r="J59" s="217"/>
      <c r="K59" s="153"/>
      <c r="L59" s="140"/>
      <c r="M59" s="188"/>
      <c r="N59" s="169" t="s">
        <v>301</v>
      </c>
      <c r="O59" s="170" t="n">
        <v>75</v>
      </c>
      <c r="P59" s="187" t="s">
        <v>302</v>
      </c>
      <c r="Q59" s="164" t="n">
        <f aca="false">SUM(R59:AN59)</f>
        <v>0</v>
      </c>
      <c r="R59" s="165"/>
      <c r="S59" s="159"/>
      <c r="T59" s="159"/>
      <c r="U59" s="159"/>
      <c r="V59" s="166"/>
      <c r="W59" s="166"/>
      <c r="X59" s="166"/>
      <c r="Y59" s="166"/>
      <c r="Z59" s="166"/>
      <c r="AA59" s="166"/>
      <c r="AB59" s="166"/>
      <c r="AC59" s="166"/>
      <c r="AD59" s="159"/>
      <c r="AE59" s="166"/>
      <c r="AF59" s="166"/>
      <c r="AG59" s="166"/>
      <c r="AH59" s="166"/>
      <c r="AI59" s="166"/>
      <c r="AJ59" s="166"/>
      <c r="AK59" s="166"/>
      <c r="AL59" s="166"/>
      <c r="AM59" s="166"/>
      <c r="AN59" s="167"/>
      <c r="AO59" s="100" t="n">
        <f aca="false">O59-Q59</f>
        <v>75</v>
      </c>
    </row>
    <row r="60" s="89" customFormat="true" ht="11.45" hidden="false" customHeight="true" outlineLevel="0" collapsed="false">
      <c r="A60" s="83"/>
      <c r="B60" s="84"/>
      <c r="C60" s="91" t="s">
        <v>138</v>
      </c>
      <c r="D60" s="217"/>
      <c r="E60" s="217"/>
      <c r="F60" s="217"/>
      <c r="G60" s="217"/>
      <c r="H60" s="217"/>
      <c r="I60" s="217"/>
      <c r="J60" s="217"/>
      <c r="K60" s="153"/>
      <c r="L60" s="140"/>
      <c r="M60" s="188"/>
      <c r="N60" s="154" t="s">
        <v>303</v>
      </c>
      <c r="O60" s="155" t="n">
        <v>120</v>
      </c>
      <c r="P60" s="187" t="s">
        <v>304</v>
      </c>
      <c r="Q60" s="164" t="n">
        <f aca="false">SUM(R60:AN60)</f>
        <v>0</v>
      </c>
      <c r="R60" s="165"/>
      <c r="S60" s="159"/>
      <c r="T60" s="159"/>
      <c r="U60" s="159"/>
      <c r="V60" s="166"/>
      <c r="W60" s="166"/>
      <c r="X60" s="166"/>
      <c r="Y60" s="166"/>
      <c r="Z60" s="166"/>
      <c r="AA60" s="166"/>
      <c r="AB60" s="166"/>
      <c r="AC60" s="166"/>
      <c r="AD60" s="159"/>
      <c r="AE60" s="166"/>
      <c r="AF60" s="166"/>
      <c r="AG60" s="166"/>
      <c r="AH60" s="166"/>
      <c r="AI60" s="166"/>
      <c r="AJ60" s="166"/>
      <c r="AK60" s="166"/>
      <c r="AL60" s="166"/>
      <c r="AM60" s="166"/>
      <c r="AN60" s="167"/>
      <c r="AO60" s="100" t="n">
        <f aca="false">O60-Q60</f>
        <v>120</v>
      </c>
    </row>
    <row r="61" s="89" customFormat="true" ht="11.45" hidden="false" customHeight="true" outlineLevel="0" collapsed="false">
      <c r="A61" s="83"/>
      <c r="B61" s="84"/>
      <c r="C61" s="90" t="s">
        <v>142</v>
      </c>
      <c r="D61" s="217"/>
      <c r="E61" s="217"/>
      <c r="F61" s="217"/>
      <c r="G61" s="217"/>
      <c r="H61" s="217"/>
      <c r="I61" s="217"/>
      <c r="J61" s="217"/>
      <c r="K61" s="153"/>
      <c r="L61" s="140"/>
      <c r="M61" s="188"/>
      <c r="N61" s="169" t="s">
        <v>305</v>
      </c>
      <c r="O61" s="170" t="n">
        <v>45</v>
      </c>
      <c r="P61" s="187" t="s">
        <v>306</v>
      </c>
      <c r="Q61" s="164" t="n">
        <f aca="false">SUM(R61:AN61)</f>
        <v>0</v>
      </c>
      <c r="R61" s="165"/>
      <c r="S61" s="159"/>
      <c r="T61" s="159"/>
      <c r="U61" s="159"/>
      <c r="V61" s="166"/>
      <c r="W61" s="166"/>
      <c r="X61" s="166"/>
      <c r="Y61" s="166"/>
      <c r="Z61" s="166"/>
      <c r="AA61" s="166"/>
      <c r="AB61" s="166"/>
      <c r="AC61" s="166"/>
      <c r="AD61" s="159"/>
      <c r="AE61" s="166"/>
      <c r="AF61" s="166"/>
      <c r="AG61" s="166"/>
      <c r="AH61" s="166"/>
      <c r="AI61" s="166"/>
      <c r="AJ61" s="166"/>
      <c r="AK61" s="166"/>
      <c r="AL61" s="166"/>
      <c r="AM61" s="166"/>
      <c r="AN61" s="167"/>
      <c r="AO61" s="100" t="n">
        <f aca="false">O61-Q61</f>
        <v>45</v>
      </c>
    </row>
    <row r="62" s="89" customFormat="true" ht="11.45" hidden="false" customHeight="true" outlineLevel="0" collapsed="false">
      <c r="A62" s="83"/>
      <c r="B62" s="84"/>
      <c r="C62" s="92" t="s">
        <v>144</v>
      </c>
      <c r="D62" s="217"/>
      <c r="E62" s="217"/>
      <c r="F62" s="217"/>
      <c r="G62" s="217"/>
      <c r="H62" s="217"/>
      <c r="I62" s="217"/>
      <c r="J62" s="217"/>
      <c r="K62" s="153"/>
      <c r="L62" s="140"/>
      <c r="M62" s="188"/>
      <c r="N62" s="171" t="s">
        <v>307</v>
      </c>
      <c r="O62" s="172" t="n">
        <v>400</v>
      </c>
      <c r="P62" s="186"/>
      <c r="Q62" s="164" t="n">
        <f aca="false">SUM(R62:AN62)</f>
        <v>0</v>
      </c>
      <c r="R62" s="165"/>
      <c r="S62" s="159"/>
      <c r="T62" s="159" t="s">
        <v>241</v>
      </c>
      <c r="U62" s="159"/>
      <c r="V62" s="166"/>
      <c r="W62" s="166"/>
      <c r="X62" s="166"/>
      <c r="Y62" s="166"/>
      <c r="Z62" s="166"/>
      <c r="AA62" s="166"/>
      <c r="AB62" s="166"/>
      <c r="AC62" s="166"/>
      <c r="AD62" s="159"/>
      <c r="AE62" s="166"/>
      <c r="AF62" s="166"/>
      <c r="AG62" s="166"/>
      <c r="AH62" s="166"/>
      <c r="AI62" s="166"/>
      <c r="AJ62" s="166"/>
      <c r="AK62" s="166"/>
      <c r="AL62" s="166"/>
      <c r="AM62" s="166"/>
      <c r="AN62" s="167"/>
      <c r="AO62" s="100" t="n">
        <f aca="false">O62-Q62</f>
        <v>400</v>
      </c>
    </row>
    <row r="63" s="89" customFormat="true" ht="11.45" hidden="false" customHeight="true" outlineLevel="0" collapsed="false">
      <c r="A63" s="83"/>
      <c r="B63" s="95" t="s">
        <v>147</v>
      </c>
      <c r="C63" s="91" t="s">
        <v>128</v>
      </c>
      <c r="D63" s="217"/>
      <c r="E63" s="217"/>
      <c r="F63" s="217"/>
      <c r="G63" s="217"/>
      <c r="H63" s="217"/>
      <c r="I63" s="217"/>
      <c r="J63" s="217"/>
      <c r="K63" s="153"/>
      <c r="L63" s="140"/>
      <c r="M63" s="188"/>
      <c r="N63" s="175"/>
      <c r="O63" s="176"/>
      <c r="P63" s="189"/>
      <c r="Q63" s="164" t="n">
        <f aca="false">SUM(R63:AN63)</f>
        <v>0</v>
      </c>
      <c r="R63" s="165"/>
      <c r="S63" s="159"/>
      <c r="T63" s="159"/>
      <c r="U63" s="159"/>
      <c r="V63" s="166"/>
      <c r="W63" s="166"/>
      <c r="X63" s="166"/>
      <c r="Y63" s="166"/>
      <c r="Z63" s="166"/>
      <c r="AA63" s="166"/>
      <c r="AB63" s="166"/>
      <c r="AC63" s="166"/>
      <c r="AD63" s="159"/>
      <c r="AE63" s="166"/>
      <c r="AF63" s="166"/>
      <c r="AG63" s="166"/>
      <c r="AH63" s="166"/>
      <c r="AI63" s="166"/>
      <c r="AJ63" s="166"/>
      <c r="AK63" s="166"/>
      <c r="AL63" s="166"/>
      <c r="AM63" s="166"/>
      <c r="AN63" s="167"/>
      <c r="AO63" s="100" t="n">
        <f aca="false">O63-Q63</f>
        <v>0</v>
      </c>
    </row>
    <row r="64" s="89" customFormat="true" ht="11.45" hidden="false" customHeight="true" outlineLevel="0" collapsed="false">
      <c r="A64" s="83"/>
      <c r="B64" s="95"/>
      <c r="C64" s="90" t="s">
        <v>135</v>
      </c>
      <c r="D64" s="217"/>
      <c r="E64" s="217"/>
      <c r="F64" s="217"/>
      <c r="G64" s="217"/>
      <c r="H64" s="217"/>
      <c r="I64" s="217"/>
      <c r="J64" s="217"/>
      <c r="K64" s="153"/>
      <c r="L64" s="140"/>
      <c r="M64" s="188"/>
      <c r="N64" s="175"/>
      <c r="O64" s="176"/>
      <c r="P64" s="189"/>
      <c r="Q64" s="164" t="n">
        <f aca="false">SUM(R64:AN64)</f>
        <v>0</v>
      </c>
      <c r="R64" s="165"/>
      <c r="S64" s="159"/>
      <c r="T64" s="159"/>
      <c r="U64" s="159"/>
      <c r="V64" s="166"/>
      <c r="W64" s="166"/>
      <c r="X64" s="166"/>
      <c r="Y64" s="166"/>
      <c r="Z64" s="166"/>
      <c r="AA64" s="166"/>
      <c r="AB64" s="166"/>
      <c r="AC64" s="166"/>
      <c r="AD64" s="159"/>
      <c r="AE64" s="166"/>
      <c r="AF64" s="166"/>
      <c r="AG64" s="166"/>
      <c r="AH64" s="166"/>
      <c r="AI64" s="166"/>
      <c r="AJ64" s="166"/>
      <c r="AK64" s="166"/>
      <c r="AL64" s="166"/>
      <c r="AM64" s="166"/>
      <c r="AN64" s="167"/>
      <c r="AO64" s="100" t="n">
        <f aca="false">O64-Q64</f>
        <v>0</v>
      </c>
    </row>
    <row r="65" s="89" customFormat="true" ht="11.45" hidden="false" customHeight="true" outlineLevel="0" collapsed="false">
      <c r="A65" s="83"/>
      <c r="B65" s="95"/>
      <c r="C65" s="91" t="s">
        <v>138</v>
      </c>
      <c r="D65" s="217"/>
      <c r="E65" s="217"/>
      <c r="F65" s="217"/>
      <c r="G65" s="217"/>
      <c r="H65" s="217"/>
      <c r="I65" s="217"/>
      <c r="J65" s="217"/>
      <c r="K65" s="153"/>
      <c r="L65" s="140"/>
      <c r="M65" s="188"/>
      <c r="N65" s="175"/>
      <c r="O65" s="176"/>
      <c r="P65" s="189"/>
      <c r="Q65" s="164" t="n">
        <f aca="false">SUM(R65:AN65)</f>
        <v>0</v>
      </c>
      <c r="R65" s="165"/>
      <c r="S65" s="159"/>
      <c r="T65" s="159"/>
      <c r="U65" s="159"/>
      <c r="V65" s="166"/>
      <c r="W65" s="166"/>
      <c r="X65" s="166"/>
      <c r="Y65" s="166"/>
      <c r="Z65" s="166"/>
      <c r="AA65" s="166"/>
      <c r="AB65" s="166"/>
      <c r="AC65" s="166"/>
      <c r="AD65" s="159"/>
      <c r="AE65" s="166"/>
      <c r="AF65" s="166"/>
      <c r="AG65" s="166"/>
      <c r="AH65" s="166"/>
      <c r="AI65" s="166"/>
      <c r="AJ65" s="166"/>
      <c r="AK65" s="166"/>
      <c r="AL65" s="166"/>
      <c r="AM65" s="166"/>
      <c r="AN65" s="167"/>
      <c r="AO65" s="100" t="n">
        <f aca="false">O65-Q65</f>
        <v>0</v>
      </c>
    </row>
    <row r="66" s="89" customFormat="true" ht="11.45" hidden="false" customHeight="true" outlineLevel="0" collapsed="false">
      <c r="A66" s="83"/>
      <c r="B66" s="95"/>
      <c r="C66" s="90" t="s">
        <v>142</v>
      </c>
      <c r="D66" s="217"/>
      <c r="E66" s="217"/>
      <c r="F66" s="217"/>
      <c r="G66" s="217"/>
      <c r="H66" s="217"/>
      <c r="I66" s="217"/>
      <c r="J66" s="217"/>
      <c r="K66" s="153"/>
      <c r="L66" s="140"/>
      <c r="M66" s="188"/>
      <c r="N66" s="175"/>
      <c r="O66" s="176"/>
      <c r="P66" s="189"/>
      <c r="Q66" s="164" t="n">
        <f aca="false">SUM(R66:AN66)</f>
        <v>0</v>
      </c>
      <c r="R66" s="165"/>
      <c r="S66" s="159"/>
      <c r="T66" s="159"/>
      <c r="U66" s="159"/>
      <c r="V66" s="166"/>
      <c r="W66" s="166"/>
      <c r="X66" s="166"/>
      <c r="Y66" s="166"/>
      <c r="Z66" s="166"/>
      <c r="AA66" s="166"/>
      <c r="AB66" s="166"/>
      <c r="AC66" s="166"/>
      <c r="AD66" s="159"/>
      <c r="AE66" s="166"/>
      <c r="AF66" s="166"/>
      <c r="AG66" s="166"/>
      <c r="AH66" s="166"/>
      <c r="AI66" s="166"/>
      <c r="AJ66" s="166"/>
      <c r="AK66" s="166"/>
      <c r="AL66" s="166"/>
      <c r="AM66" s="166"/>
      <c r="AN66" s="167"/>
      <c r="AO66" s="100" t="n">
        <f aca="false">O66-Q66</f>
        <v>0</v>
      </c>
    </row>
    <row r="67" s="89" customFormat="true" ht="11.45" hidden="false" customHeight="true" outlineLevel="0" collapsed="false">
      <c r="A67" s="83"/>
      <c r="B67" s="95"/>
      <c r="C67" s="97" t="s">
        <v>144</v>
      </c>
      <c r="D67" s="217"/>
      <c r="E67" s="217"/>
      <c r="F67" s="217"/>
      <c r="G67" s="217"/>
      <c r="H67" s="217"/>
      <c r="I67" s="217"/>
      <c r="J67" s="217"/>
      <c r="K67" s="153"/>
      <c r="L67" s="140"/>
      <c r="M67" s="188"/>
      <c r="N67" s="178"/>
      <c r="O67" s="179"/>
      <c r="P67" s="190"/>
      <c r="Q67" s="181" t="n">
        <f aca="false">SUM(R67:AN67)</f>
        <v>0</v>
      </c>
      <c r="R67" s="182"/>
      <c r="S67" s="183"/>
      <c r="T67" s="183"/>
      <c r="U67" s="183"/>
      <c r="V67" s="184"/>
      <c r="W67" s="184"/>
      <c r="X67" s="184"/>
      <c r="Y67" s="184"/>
      <c r="Z67" s="184"/>
      <c r="AA67" s="184"/>
      <c r="AB67" s="184"/>
      <c r="AC67" s="184"/>
      <c r="AD67" s="183"/>
      <c r="AE67" s="184"/>
      <c r="AF67" s="184"/>
      <c r="AG67" s="184"/>
      <c r="AH67" s="184"/>
      <c r="AI67" s="184"/>
      <c r="AJ67" s="184"/>
      <c r="AK67" s="184"/>
      <c r="AL67" s="184"/>
      <c r="AM67" s="184"/>
      <c r="AN67" s="185"/>
      <c r="AO67" s="100" t="n">
        <f aca="false">O67-Q67</f>
        <v>0</v>
      </c>
    </row>
    <row r="68" s="89" customFormat="true" ht="11.45" hidden="false" customHeight="true" outlineLevel="0" collapsed="false">
      <c r="A68" s="83" t="s">
        <v>308</v>
      </c>
      <c r="B68" s="84" t="s">
        <v>127</v>
      </c>
      <c r="C68" s="85" t="s">
        <v>128</v>
      </c>
      <c r="D68" s="217" t="s">
        <v>297</v>
      </c>
      <c r="E68" s="217"/>
      <c r="F68" s="217"/>
      <c r="G68" s="217"/>
      <c r="H68" s="217"/>
      <c r="I68" s="217"/>
      <c r="J68" s="217"/>
      <c r="K68" s="153"/>
      <c r="L68" s="140" t="s">
        <v>309</v>
      </c>
      <c r="M68" s="188"/>
      <c r="N68" s="154" t="s">
        <v>299</v>
      </c>
      <c r="O68" s="155" t="n">
        <v>40</v>
      </c>
      <c r="P68" s="187" t="s">
        <v>300</v>
      </c>
      <c r="Q68" s="157" t="n">
        <f aca="false">SUM(R68:AN68)</f>
        <v>0</v>
      </c>
      <c r="R68" s="158"/>
      <c r="S68" s="159"/>
      <c r="T68" s="160"/>
      <c r="U68" s="160"/>
      <c r="V68" s="161"/>
      <c r="W68" s="161"/>
      <c r="X68" s="161"/>
      <c r="Y68" s="161"/>
      <c r="Z68" s="161"/>
      <c r="AA68" s="161"/>
      <c r="AB68" s="161"/>
      <c r="AC68" s="161"/>
      <c r="AD68" s="160"/>
      <c r="AE68" s="161"/>
      <c r="AF68" s="161"/>
      <c r="AG68" s="161"/>
      <c r="AH68" s="161"/>
      <c r="AI68" s="161"/>
      <c r="AJ68" s="161"/>
      <c r="AK68" s="161"/>
      <c r="AL68" s="161"/>
      <c r="AM68" s="161"/>
      <c r="AN68" s="162"/>
      <c r="AO68" s="100" t="n">
        <f aca="false">O68-Q68</f>
        <v>40</v>
      </c>
      <c r="AP68" s="163" t="n">
        <f aca="false">SUM(AO68:AO77)</f>
        <v>635</v>
      </c>
      <c r="AQ68" s="100" t="n">
        <f aca="false">AP68/$AQ$7</f>
        <v>35.2777777777778</v>
      </c>
    </row>
    <row r="69" s="89" customFormat="true" ht="11.45" hidden="false" customHeight="true" outlineLevel="0" collapsed="false">
      <c r="A69" s="83"/>
      <c r="B69" s="84"/>
      <c r="C69" s="90" t="s">
        <v>135</v>
      </c>
      <c r="D69" s="217"/>
      <c r="E69" s="217"/>
      <c r="F69" s="217"/>
      <c r="G69" s="217"/>
      <c r="H69" s="217"/>
      <c r="I69" s="217"/>
      <c r="J69" s="217"/>
      <c r="K69" s="153"/>
      <c r="L69" s="140"/>
      <c r="M69" s="188"/>
      <c r="N69" s="169" t="s">
        <v>303</v>
      </c>
      <c r="O69" s="170" t="n">
        <v>120</v>
      </c>
      <c r="P69" s="187" t="s">
        <v>310</v>
      </c>
      <c r="Q69" s="164" t="n">
        <f aca="false">SUM(R69:AN69)</f>
        <v>0</v>
      </c>
      <c r="R69" s="165"/>
      <c r="S69" s="159"/>
      <c r="T69" s="159"/>
      <c r="U69" s="159"/>
      <c r="V69" s="166"/>
      <c r="W69" s="166"/>
      <c r="X69" s="166"/>
      <c r="Y69" s="166"/>
      <c r="Z69" s="166"/>
      <c r="AA69" s="166"/>
      <c r="AB69" s="166"/>
      <c r="AC69" s="166"/>
      <c r="AD69" s="159"/>
      <c r="AE69" s="166"/>
      <c r="AF69" s="166"/>
      <c r="AG69" s="166"/>
      <c r="AH69" s="166"/>
      <c r="AI69" s="166"/>
      <c r="AJ69" s="166"/>
      <c r="AK69" s="166"/>
      <c r="AL69" s="166"/>
      <c r="AM69" s="166"/>
      <c r="AN69" s="167"/>
      <c r="AO69" s="100" t="n">
        <f aca="false">O69-Q69</f>
        <v>120</v>
      </c>
    </row>
    <row r="70" s="89" customFormat="true" ht="11.45" hidden="false" customHeight="true" outlineLevel="0" collapsed="false">
      <c r="A70" s="83"/>
      <c r="B70" s="84"/>
      <c r="C70" s="91" t="s">
        <v>138</v>
      </c>
      <c r="D70" s="217"/>
      <c r="E70" s="217"/>
      <c r="F70" s="217"/>
      <c r="G70" s="217"/>
      <c r="H70" s="217"/>
      <c r="I70" s="217"/>
      <c r="J70" s="217"/>
      <c r="K70" s="153"/>
      <c r="L70" s="140"/>
      <c r="M70" s="188"/>
      <c r="N70" s="169" t="s">
        <v>311</v>
      </c>
      <c r="O70" s="170" t="n">
        <v>75</v>
      </c>
      <c r="P70" s="215" t="s">
        <v>312</v>
      </c>
      <c r="Q70" s="164" t="n">
        <f aca="false">SUM(R70:AN70)</f>
        <v>0</v>
      </c>
      <c r="R70" s="165"/>
      <c r="S70" s="159"/>
      <c r="T70" s="159"/>
      <c r="U70" s="159"/>
      <c r="V70" s="166"/>
      <c r="W70" s="166"/>
      <c r="X70" s="166"/>
      <c r="Y70" s="166"/>
      <c r="Z70" s="166"/>
      <c r="AA70" s="166"/>
      <c r="AB70" s="166"/>
      <c r="AC70" s="166"/>
      <c r="AD70" s="159"/>
      <c r="AE70" s="166"/>
      <c r="AF70" s="166"/>
      <c r="AG70" s="166"/>
      <c r="AH70" s="166"/>
      <c r="AI70" s="166"/>
      <c r="AJ70" s="166"/>
      <c r="AK70" s="166"/>
      <c r="AL70" s="166"/>
      <c r="AM70" s="166"/>
      <c r="AN70" s="167"/>
      <c r="AO70" s="100" t="n">
        <f aca="false">O70-Q70</f>
        <v>75</v>
      </c>
    </row>
    <row r="71" s="89" customFormat="true" ht="11.45" hidden="false" customHeight="true" outlineLevel="0" collapsed="false">
      <c r="A71" s="83"/>
      <c r="B71" s="84"/>
      <c r="C71" s="90" t="s">
        <v>142</v>
      </c>
      <c r="D71" s="217"/>
      <c r="E71" s="217"/>
      <c r="F71" s="217"/>
      <c r="G71" s="217"/>
      <c r="H71" s="217"/>
      <c r="I71" s="217"/>
      <c r="J71" s="217"/>
      <c r="K71" s="153"/>
      <c r="L71" s="140"/>
      <c r="M71" s="188"/>
      <c r="N71" s="194" t="s">
        <v>307</v>
      </c>
      <c r="O71" s="195" t="n">
        <v>400</v>
      </c>
      <c r="P71" s="186"/>
      <c r="Q71" s="164" t="n">
        <f aca="false">SUM(R71:AN71)</f>
        <v>0</v>
      </c>
      <c r="R71" s="165"/>
      <c r="S71" s="159"/>
      <c r="T71" s="159" t="s">
        <v>241</v>
      </c>
      <c r="U71" s="159"/>
      <c r="V71" s="166"/>
      <c r="W71" s="166"/>
      <c r="X71" s="166"/>
      <c r="Y71" s="166"/>
      <c r="Z71" s="166"/>
      <c r="AA71" s="166"/>
      <c r="AB71" s="166"/>
      <c r="AC71" s="166"/>
      <c r="AD71" s="159"/>
      <c r="AE71" s="166"/>
      <c r="AF71" s="166"/>
      <c r="AG71" s="166"/>
      <c r="AH71" s="166"/>
      <c r="AI71" s="166"/>
      <c r="AJ71" s="166"/>
      <c r="AK71" s="166"/>
      <c r="AL71" s="166"/>
      <c r="AM71" s="166"/>
      <c r="AN71" s="167"/>
      <c r="AO71" s="100" t="n">
        <f aca="false">O71-Q71</f>
        <v>400</v>
      </c>
    </row>
    <row r="72" s="89" customFormat="true" ht="11.45" hidden="false" customHeight="true" outlineLevel="0" collapsed="false">
      <c r="A72" s="83"/>
      <c r="B72" s="84"/>
      <c r="C72" s="92" t="s">
        <v>144</v>
      </c>
      <c r="D72" s="217"/>
      <c r="E72" s="217"/>
      <c r="F72" s="217"/>
      <c r="G72" s="217"/>
      <c r="H72" s="217"/>
      <c r="I72" s="217"/>
      <c r="J72" s="217"/>
      <c r="K72" s="153"/>
      <c r="L72" s="140"/>
      <c r="M72" s="188"/>
      <c r="N72" s="175"/>
      <c r="O72" s="176"/>
      <c r="P72" s="189"/>
      <c r="Q72" s="164" t="n">
        <f aca="false">SUM(R72:AN72)</f>
        <v>0</v>
      </c>
      <c r="R72" s="165"/>
      <c r="S72" s="159"/>
      <c r="T72" s="159"/>
      <c r="U72" s="159"/>
      <c r="V72" s="166"/>
      <c r="W72" s="166"/>
      <c r="X72" s="166"/>
      <c r="Y72" s="166"/>
      <c r="Z72" s="166"/>
      <c r="AA72" s="166"/>
      <c r="AB72" s="166"/>
      <c r="AC72" s="166"/>
      <c r="AD72" s="159"/>
      <c r="AE72" s="166"/>
      <c r="AF72" s="166"/>
      <c r="AG72" s="166"/>
      <c r="AH72" s="166"/>
      <c r="AI72" s="166"/>
      <c r="AJ72" s="166"/>
      <c r="AK72" s="166"/>
      <c r="AL72" s="166"/>
      <c r="AM72" s="166"/>
      <c r="AN72" s="167"/>
      <c r="AO72" s="100" t="n">
        <f aca="false">O72-Q72</f>
        <v>0</v>
      </c>
    </row>
    <row r="73" s="89" customFormat="true" ht="11.45" hidden="false" customHeight="true" outlineLevel="0" collapsed="false">
      <c r="A73" s="83"/>
      <c r="B73" s="95" t="s">
        <v>147</v>
      </c>
      <c r="C73" s="91" t="s">
        <v>128</v>
      </c>
      <c r="D73" s="217"/>
      <c r="E73" s="217"/>
      <c r="F73" s="217"/>
      <c r="G73" s="217"/>
      <c r="H73" s="217"/>
      <c r="I73" s="217"/>
      <c r="J73" s="217"/>
      <c r="K73" s="153"/>
      <c r="L73" s="140"/>
      <c r="M73" s="188"/>
      <c r="N73" s="192"/>
      <c r="O73" s="193"/>
      <c r="P73" s="189"/>
      <c r="Q73" s="164" t="n">
        <f aca="false">SUM(R73:AN73)</f>
        <v>0</v>
      </c>
      <c r="R73" s="165"/>
      <c r="S73" s="159"/>
      <c r="T73" s="159"/>
      <c r="U73" s="159"/>
      <c r="V73" s="166"/>
      <c r="W73" s="166"/>
      <c r="X73" s="166"/>
      <c r="Y73" s="166"/>
      <c r="Z73" s="166"/>
      <c r="AA73" s="166"/>
      <c r="AB73" s="166"/>
      <c r="AC73" s="166"/>
      <c r="AD73" s="159"/>
      <c r="AE73" s="166"/>
      <c r="AF73" s="166"/>
      <c r="AG73" s="166"/>
      <c r="AH73" s="166"/>
      <c r="AI73" s="166"/>
      <c r="AJ73" s="166"/>
      <c r="AK73" s="166"/>
      <c r="AL73" s="166"/>
      <c r="AM73" s="166"/>
      <c r="AN73" s="167"/>
      <c r="AO73" s="100" t="n">
        <f aca="false">O73-Q73</f>
        <v>0</v>
      </c>
    </row>
    <row r="74" s="89" customFormat="true" ht="11.45" hidden="false" customHeight="true" outlineLevel="0" collapsed="false">
      <c r="A74" s="83"/>
      <c r="B74" s="95"/>
      <c r="C74" s="90" t="s">
        <v>135</v>
      </c>
      <c r="D74" s="217"/>
      <c r="E74" s="217"/>
      <c r="F74" s="217"/>
      <c r="G74" s="217"/>
      <c r="H74" s="217"/>
      <c r="I74" s="217"/>
      <c r="J74" s="217"/>
      <c r="K74" s="153"/>
      <c r="L74" s="140"/>
      <c r="M74" s="188"/>
      <c r="N74" s="192"/>
      <c r="O74" s="193"/>
      <c r="P74" s="196"/>
      <c r="Q74" s="164" t="n">
        <f aca="false">SUM(R74:AN74)</f>
        <v>0</v>
      </c>
      <c r="R74" s="165"/>
      <c r="S74" s="159"/>
      <c r="T74" s="159"/>
      <c r="U74" s="159"/>
      <c r="V74" s="166"/>
      <c r="W74" s="166"/>
      <c r="X74" s="166"/>
      <c r="Y74" s="166"/>
      <c r="Z74" s="166"/>
      <c r="AA74" s="166"/>
      <c r="AB74" s="166"/>
      <c r="AC74" s="166"/>
      <c r="AD74" s="159"/>
      <c r="AE74" s="166"/>
      <c r="AF74" s="166"/>
      <c r="AG74" s="166"/>
      <c r="AH74" s="166"/>
      <c r="AI74" s="166"/>
      <c r="AJ74" s="166"/>
      <c r="AK74" s="166"/>
      <c r="AL74" s="166"/>
      <c r="AM74" s="166"/>
      <c r="AN74" s="167"/>
      <c r="AO74" s="100" t="n">
        <f aca="false">O74-Q74</f>
        <v>0</v>
      </c>
    </row>
    <row r="75" s="89" customFormat="true" ht="11.45" hidden="false" customHeight="true" outlineLevel="0" collapsed="false">
      <c r="A75" s="83"/>
      <c r="B75" s="95"/>
      <c r="C75" s="91" t="s">
        <v>138</v>
      </c>
      <c r="D75" s="217"/>
      <c r="E75" s="217"/>
      <c r="F75" s="217"/>
      <c r="G75" s="217"/>
      <c r="H75" s="217"/>
      <c r="I75" s="217"/>
      <c r="J75" s="217"/>
      <c r="K75" s="153"/>
      <c r="L75" s="140"/>
      <c r="M75" s="188"/>
      <c r="N75" s="175"/>
      <c r="O75" s="176"/>
      <c r="P75" s="189"/>
      <c r="Q75" s="164" t="n">
        <f aca="false">SUM(R75:AN75)</f>
        <v>0</v>
      </c>
      <c r="R75" s="165"/>
      <c r="S75" s="159"/>
      <c r="T75" s="159"/>
      <c r="U75" s="159"/>
      <c r="V75" s="166"/>
      <c r="W75" s="166"/>
      <c r="X75" s="166"/>
      <c r="Y75" s="166"/>
      <c r="Z75" s="166"/>
      <c r="AA75" s="166"/>
      <c r="AB75" s="166"/>
      <c r="AC75" s="166"/>
      <c r="AD75" s="159"/>
      <c r="AE75" s="166"/>
      <c r="AF75" s="166"/>
      <c r="AG75" s="166"/>
      <c r="AH75" s="166"/>
      <c r="AI75" s="166"/>
      <c r="AJ75" s="166"/>
      <c r="AK75" s="166"/>
      <c r="AL75" s="166"/>
      <c r="AM75" s="166"/>
      <c r="AN75" s="167"/>
      <c r="AO75" s="100" t="n">
        <f aca="false">O75-Q75</f>
        <v>0</v>
      </c>
    </row>
    <row r="76" s="89" customFormat="true" ht="11.45" hidden="false" customHeight="true" outlineLevel="0" collapsed="false">
      <c r="A76" s="83"/>
      <c r="B76" s="95"/>
      <c r="C76" s="90" t="s">
        <v>142</v>
      </c>
      <c r="D76" s="217"/>
      <c r="E76" s="217"/>
      <c r="F76" s="217"/>
      <c r="G76" s="217"/>
      <c r="H76" s="217"/>
      <c r="I76" s="217"/>
      <c r="J76" s="217"/>
      <c r="K76" s="153"/>
      <c r="L76" s="140"/>
      <c r="M76" s="188"/>
      <c r="N76" s="175"/>
      <c r="O76" s="176"/>
      <c r="P76" s="189"/>
      <c r="Q76" s="164" t="n">
        <f aca="false">SUM(R76:AN76)</f>
        <v>0</v>
      </c>
      <c r="R76" s="165"/>
      <c r="S76" s="159"/>
      <c r="T76" s="159"/>
      <c r="U76" s="159"/>
      <c r="V76" s="166"/>
      <c r="W76" s="166"/>
      <c r="X76" s="166"/>
      <c r="Y76" s="166"/>
      <c r="Z76" s="166"/>
      <c r="AA76" s="166"/>
      <c r="AB76" s="166"/>
      <c r="AC76" s="166"/>
      <c r="AD76" s="159"/>
      <c r="AE76" s="166"/>
      <c r="AF76" s="166"/>
      <c r="AG76" s="166"/>
      <c r="AH76" s="166"/>
      <c r="AI76" s="166"/>
      <c r="AJ76" s="166"/>
      <c r="AK76" s="166"/>
      <c r="AL76" s="166"/>
      <c r="AM76" s="166"/>
      <c r="AN76" s="167"/>
      <c r="AO76" s="100" t="n">
        <f aca="false">O76-Q76</f>
        <v>0</v>
      </c>
    </row>
    <row r="77" s="89" customFormat="true" ht="11.45" hidden="false" customHeight="true" outlineLevel="0" collapsed="false">
      <c r="A77" s="83"/>
      <c r="B77" s="95"/>
      <c r="C77" s="97" t="s">
        <v>144</v>
      </c>
      <c r="D77" s="217"/>
      <c r="E77" s="217"/>
      <c r="F77" s="217"/>
      <c r="G77" s="217"/>
      <c r="H77" s="217"/>
      <c r="I77" s="217"/>
      <c r="J77" s="217"/>
      <c r="K77" s="153"/>
      <c r="L77" s="140"/>
      <c r="M77" s="188"/>
      <c r="N77" s="178"/>
      <c r="O77" s="179"/>
      <c r="P77" s="190"/>
      <c r="Q77" s="181" t="n">
        <f aca="false">SUM(R77:AN77)</f>
        <v>0</v>
      </c>
      <c r="R77" s="182"/>
      <c r="S77" s="183"/>
      <c r="T77" s="183"/>
      <c r="U77" s="183"/>
      <c r="V77" s="184"/>
      <c r="W77" s="184"/>
      <c r="X77" s="184"/>
      <c r="Y77" s="184"/>
      <c r="Z77" s="184"/>
      <c r="AA77" s="184"/>
      <c r="AB77" s="184"/>
      <c r="AC77" s="184"/>
      <c r="AD77" s="183"/>
      <c r="AE77" s="184"/>
      <c r="AF77" s="184"/>
      <c r="AG77" s="184"/>
      <c r="AH77" s="184"/>
      <c r="AI77" s="184"/>
      <c r="AJ77" s="184"/>
      <c r="AK77" s="184"/>
      <c r="AL77" s="184"/>
      <c r="AM77" s="184"/>
      <c r="AN77" s="185"/>
      <c r="AO77" s="100" t="n">
        <f aca="false">O77-Q77</f>
        <v>0</v>
      </c>
    </row>
    <row r="78" s="89" customFormat="true" ht="11.45" hidden="false" customHeight="true" outlineLevel="0" collapsed="false">
      <c r="A78" s="83" t="s">
        <v>313</v>
      </c>
      <c r="B78" s="84" t="s">
        <v>127</v>
      </c>
      <c r="C78" s="85" t="s">
        <v>128</v>
      </c>
      <c r="D78" s="217" t="s">
        <v>314</v>
      </c>
      <c r="E78" s="217"/>
      <c r="F78" s="217"/>
      <c r="G78" s="217"/>
      <c r="H78" s="217"/>
      <c r="I78" s="217"/>
      <c r="J78" s="217"/>
      <c r="K78" s="153"/>
      <c r="L78" s="197" t="s">
        <v>315</v>
      </c>
      <c r="M78" s="218"/>
      <c r="N78" s="171" t="s">
        <v>316</v>
      </c>
      <c r="O78" s="172" t="n">
        <v>75</v>
      </c>
      <c r="P78" s="186" t="s">
        <v>317</v>
      </c>
      <c r="Q78" s="157" t="n">
        <f aca="false">SUM(R78:AN78)</f>
        <v>40</v>
      </c>
      <c r="R78" s="158" t="n">
        <v>40</v>
      </c>
      <c r="S78" s="159"/>
      <c r="T78" s="160"/>
      <c r="U78" s="160"/>
      <c r="V78" s="161"/>
      <c r="W78" s="161"/>
      <c r="X78" s="161"/>
      <c r="Y78" s="161"/>
      <c r="Z78" s="161"/>
      <c r="AA78" s="161"/>
      <c r="AB78" s="161"/>
      <c r="AC78" s="161"/>
      <c r="AD78" s="160"/>
      <c r="AE78" s="161"/>
      <c r="AF78" s="161"/>
      <c r="AG78" s="161"/>
      <c r="AH78" s="161"/>
      <c r="AI78" s="161"/>
      <c r="AJ78" s="161"/>
      <c r="AK78" s="161"/>
      <c r="AL78" s="161"/>
      <c r="AM78" s="161"/>
      <c r="AN78" s="162"/>
      <c r="AO78" s="100" t="n">
        <f aca="false">O78-Q78</f>
        <v>35</v>
      </c>
      <c r="AP78" s="163" t="n">
        <f aca="false">SUM(AO78:AO87)</f>
        <v>565</v>
      </c>
      <c r="AQ78" s="100" t="n">
        <f aca="false">AP78/$AQ$7</f>
        <v>31.3888888888889</v>
      </c>
    </row>
    <row r="79" s="89" customFormat="true" ht="11.45" hidden="false" customHeight="true" outlineLevel="0" collapsed="false">
      <c r="A79" s="83"/>
      <c r="B79" s="84"/>
      <c r="C79" s="90" t="s">
        <v>135</v>
      </c>
      <c r="D79" s="217"/>
      <c r="E79" s="217"/>
      <c r="F79" s="217"/>
      <c r="G79" s="217"/>
      <c r="H79" s="217"/>
      <c r="I79" s="217"/>
      <c r="J79" s="217"/>
      <c r="K79" s="153"/>
      <c r="L79" s="197"/>
      <c r="M79" s="218"/>
      <c r="N79" s="154" t="s">
        <v>263</v>
      </c>
      <c r="O79" s="155" t="n">
        <v>200</v>
      </c>
      <c r="P79" s="187" t="s">
        <v>318</v>
      </c>
      <c r="Q79" s="164" t="n">
        <f aca="false">SUM(R79:AN79)</f>
        <v>0</v>
      </c>
      <c r="R79" s="165"/>
      <c r="S79" s="159"/>
      <c r="T79" s="159"/>
      <c r="U79" s="159"/>
      <c r="V79" s="166"/>
      <c r="W79" s="166"/>
      <c r="X79" s="166"/>
      <c r="Y79" s="166"/>
      <c r="Z79" s="166"/>
      <c r="AA79" s="166"/>
      <c r="AB79" s="166"/>
      <c r="AC79" s="166"/>
      <c r="AD79" s="159"/>
      <c r="AE79" s="166"/>
      <c r="AF79" s="166"/>
      <c r="AG79" s="166"/>
      <c r="AH79" s="166"/>
      <c r="AI79" s="166"/>
      <c r="AJ79" s="166"/>
      <c r="AK79" s="166"/>
      <c r="AL79" s="166"/>
      <c r="AM79" s="166"/>
      <c r="AN79" s="167"/>
      <c r="AO79" s="100" t="n">
        <f aca="false">O79-Q79</f>
        <v>200</v>
      </c>
    </row>
    <row r="80" s="89" customFormat="true" ht="11.45" hidden="false" customHeight="true" outlineLevel="0" collapsed="false">
      <c r="A80" s="83"/>
      <c r="B80" s="84"/>
      <c r="C80" s="91" t="s">
        <v>138</v>
      </c>
      <c r="D80" s="217"/>
      <c r="E80" s="217"/>
      <c r="F80" s="217"/>
      <c r="G80" s="217"/>
      <c r="H80" s="217"/>
      <c r="I80" s="217"/>
      <c r="J80" s="217"/>
      <c r="K80" s="153"/>
      <c r="L80" s="197"/>
      <c r="M80" s="218"/>
      <c r="N80" s="169" t="s">
        <v>319</v>
      </c>
      <c r="O80" s="170" t="n">
        <v>75</v>
      </c>
      <c r="P80" s="187" t="s">
        <v>320</v>
      </c>
      <c r="Q80" s="164" t="n">
        <f aca="false">SUM(R80:AN80)</f>
        <v>0</v>
      </c>
      <c r="R80" s="165"/>
      <c r="S80" s="159"/>
      <c r="T80" s="159"/>
      <c r="U80" s="159"/>
      <c r="V80" s="166"/>
      <c r="W80" s="166"/>
      <c r="X80" s="166"/>
      <c r="Y80" s="166"/>
      <c r="Z80" s="166"/>
      <c r="AA80" s="166"/>
      <c r="AB80" s="166"/>
      <c r="AC80" s="166"/>
      <c r="AD80" s="159"/>
      <c r="AE80" s="166"/>
      <c r="AF80" s="166"/>
      <c r="AG80" s="166"/>
      <c r="AH80" s="166"/>
      <c r="AI80" s="166"/>
      <c r="AJ80" s="166"/>
      <c r="AK80" s="166"/>
      <c r="AL80" s="166"/>
      <c r="AM80" s="166"/>
      <c r="AN80" s="167"/>
      <c r="AO80" s="100" t="n">
        <f aca="false">O80-Q80</f>
        <v>75</v>
      </c>
    </row>
    <row r="81" s="89" customFormat="true" ht="11.45" hidden="false" customHeight="true" outlineLevel="0" collapsed="false">
      <c r="A81" s="83"/>
      <c r="B81" s="84"/>
      <c r="C81" s="90" t="s">
        <v>142</v>
      </c>
      <c r="D81" s="217"/>
      <c r="E81" s="217"/>
      <c r="F81" s="217"/>
      <c r="G81" s="217"/>
      <c r="H81" s="217"/>
      <c r="I81" s="217"/>
      <c r="J81" s="217"/>
      <c r="K81" s="153"/>
      <c r="L81" s="197" t="s">
        <v>321</v>
      </c>
      <c r="M81" s="218"/>
      <c r="N81" s="154" t="s">
        <v>281</v>
      </c>
      <c r="O81" s="155" t="n">
        <v>200</v>
      </c>
      <c r="P81" s="187" t="s">
        <v>318</v>
      </c>
      <c r="Q81" s="164" t="n">
        <f aca="false">SUM(R81:AN81)</f>
        <v>0</v>
      </c>
      <c r="R81" s="165"/>
      <c r="S81" s="159"/>
      <c r="T81" s="159"/>
      <c r="U81" s="159"/>
      <c r="V81" s="166"/>
      <c r="W81" s="166"/>
      <c r="X81" s="166"/>
      <c r="Y81" s="166"/>
      <c r="Z81" s="166"/>
      <c r="AA81" s="166"/>
      <c r="AB81" s="166"/>
      <c r="AC81" s="166"/>
      <c r="AD81" s="159"/>
      <c r="AE81" s="166"/>
      <c r="AF81" s="166"/>
      <c r="AG81" s="166"/>
      <c r="AH81" s="166"/>
      <c r="AI81" s="166"/>
      <c r="AJ81" s="166"/>
      <c r="AK81" s="166"/>
      <c r="AL81" s="166"/>
      <c r="AM81" s="166"/>
      <c r="AN81" s="167"/>
      <c r="AO81" s="100" t="n">
        <f aca="false">O81-Q81</f>
        <v>200</v>
      </c>
    </row>
    <row r="82" s="89" customFormat="true" ht="11.45" hidden="false" customHeight="true" outlineLevel="0" collapsed="false">
      <c r="A82" s="83"/>
      <c r="B82" s="84"/>
      <c r="C82" s="92" t="s">
        <v>144</v>
      </c>
      <c r="D82" s="217"/>
      <c r="E82" s="217"/>
      <c r="F82" s="217"/>
      <c r="G82" s="217"/>
      <c r="H82" s="217"/>
      <c r="I82" s="217"/>
      <c r="J82" s="217"/>
      <c r="K82" s="153"/>
      <c r="L82" s="197"/>
      <c r="M82" s="218"/>
      <c r="N82" s="154" t="s">
        <v>322</v>
      </c>
      <c r="O82" s="155" t="n">
        <v>55</v>
      </c>
      <c r="P82" s="187" t="s">
        <v>320</v>
      </c>
      <c r="Q82" s="164" t="n">
        <f aca="false">SUM(R82:AN82)</f>
        <v>0</v>
      </c>
      <c r="R82" s="165"/>
      <c r="S82" s="159"/>
      <c r="T82" s="159"/>
      <c r="U82" s="159"/>
      <c r="V82" s="166"/>
      <c r="W82" s="166"/>
      <c r="X82" s="166"/>
      <c r="Y82" s="166"/>
      <c r="Z82" s="166"/>
      <c r="AA82" s="166"/>
      <c r="AB82" s="166"/>
      <c r="AC82" s="166"/>
      <c r="AD82" s="159"/>
      <c r="AE82" s="166"/>
      <c r="AF82" s="166"/>
      <c r="AG82" s="166"/>
      <c r="AH82" s="166"/>
      <c r="AI82" s="166"/>
      <c r="AJ82" s="166"/>
      <c r="AK82" s="166"/>
      <c r="AL82" s="166"/>
      <c r="AM82" s="166"/>
      <c r="AN82" s="167"/>
      <c r="AO82" s="100" t="n">
        <f aca="false">O82-Q82</f>
        <v>55</v>
      </c>
    </row>
    <row r="83" s="89" customFormat="true" ht="11.45" hidden="false" customHeight="true" outlineLevel="0" collapsed="false">
      <c r="A83" s="83"/>
      <c r="B83" s="95" t="s">
        <v>147</v>
      </c>
      <c r="C83" s="91" t="s">
        <v>128</v>
      </c>
      <c r="D83" s="217"/>
      <c r="E83" s="217"/>
      <c r="F83" s="217"/>
      <c r="G83" s="217"/>
      <c r="H83" s="217"/>
      <c r="I83" s="217"/>
      <c r="J83" s="217"/>
      <c r="K83" s="153"/>
      <c r="L83" s="197"/>
      <c r="M83" s="218"/>
      <c r="N83" s="175"/>
      <c r="O83" s="176"/>
      <c r="P83" s="189"/>
      <c r="Q83" s="164" t="n">
        <f aca="false">SUM(R83:AN83)</f>
        <v>0</v>
      </c>
      <c r="R83" s="165"/>
      <c r="S83" s="159"/>
      <c r="T83" s="159"/>
      <c r="U83" s="159"/>
      <c r="V83" s="166"/>
      <c r="W83" s="166"/>
      <c r="X83" s="166"/>
      <c r="Y83" s="166"/>
      <c r="Z83" s="166"/>
      <c r="AA83" s="166"/>
      <c r="AB83" s="166"/>
      <c r="AC83" s="166"/>
      <c r="AD83" s="159"/>
      <c r="AE83" s="166"/>
      <c r="AF83" s="166"/>
      <c r="AG83" s="166"/>
      <c r="AH83" s="166"/>
      <c r="AI83" s="166"/>
      <c r="AJ83" s="166"/>
      <c r="AK83" s="166"/>
      <c r="AL83" s="166"/>
      <c r="AM83" s="166"/>
      <c r="AN83" s="167"/>
      <c r="AO83" s="100" t="n">
        <f aca="false">O83-Q83</f>
        <v>0</v>
      </c>
    </row>
    <row r="84" s="89" customFormat="true" ht="11.45" hidden="false" customHeight="true" outlineLevel="0" collapsed="false">
      <c r="A84" s="83"/>
      <c r="B84" s="95"/>
      <c r="C84" s="90" t="s">
        <v>135</v>
      </c>
      <c r="D84" s="217"/>
      <c r="E84" s="217"/>
      <c r="F84" s="217"/>
      <c r="G84" s="217"/>
      <c r="H84" s="217"/>
      <c r="I84" s="217"/>
      <c r="J84" s="217"/>
      <c r="K84" s="153"/>
      <c r="L84" s="197"/>
      <c r="M84" s="218"/>
      <c r="N84" s="175"/>
      <c r="O84" s="176"/>
      <c r="P84" s="189"/>
      <c r="Q84" s="164" t="n">
        <f aca="false">SUM(R84:AN84)</f>
        <v>0</v>
      </c>
      <c r="R84" s="165"/>
      <c r="S84" s="159"/>
      <c r="T84" s="159"/>
      <c r="U84" s="159"/>
      <c r="V84" s="166"/>
      <c r="W84" s="166"/>
      <c r="X84" s="166"/>
      <c r="Y84" s="166"/>
      <c r="Z84" s="166"/>
      <c r="AA84" s="166"/>
      <c r="AB84" s="166"/>
      <c r="AC84" s="166"/>
      <c r="AD84" s="159"/>
      <c r="AE84" s="166"/>
      <c r="AF84" s="166"/>
      <c r="AG84" s="166"/>
      <c r="AH84" s="166"/>
      <c r="AI84" s="166"/>
      <c r="AJ84" s="166"/>
      <c r="AK84" s="166"/>
      <c r="AL84" s="166"/>
      <c r="AM84" s="166"/>
      <c r="AN84" s="167"/>
      <c r="AO84" s="100" t="n">
        <f aca="false">O84-Q84</f>
        <v>0</v>
      </c>
    </row>
    <row r="85" s="89" customFormat="true" ht="11.45" hidden="false" customHeight="true" outlineLevel="0" collapsed="false">
      <c r="A85" s="83"/>
      <c r="B85" s="95"/>
      <c r="C85" s="91" t="s">
        <v>138</v>
      </c>
      <c r="D85" s="217"/>
      <c r="E85" s="217"/>
      <c r="F85" s="217"/>
      <c r="G85" s="217"/>
      <c r="H85" s="217"/>
      <c r="I85" s="217"/>
      <c r="J85" s="217"/>
      <c r="K85" s="153"/>
      <c r="L85" s="197"/>
      <c r="M85" s="218"/>
      <c r="N85" s="175"/>
      <c r="O85" s="176"/>
      <c r="P85" s="189"/>
      <c r="Q85" s="164" t="n">
        <f aca="false">SUM(R85:AN85)</f>
        <v>0</v>
      </c>
      <c r="R85" s="165"/>
      <c r="S85" s="159"/>
      <c r="T85" s="159"/>
      <c r="U85" s="159"/>
      <c r="V85" s="166"/>
      <c r="W85" s="166"/>
      <c r="X85" s="166"/>
      <c r="Y85" s="166"/>
      <c r="Z85" s="166"/>
      <c r="AA85" s="166"/>
      <c r="AB85" s="166"/>
      <c r="AC85" s="166"/>
      <c r="AD85" s="159"/>
      <c r="AE85" s="166"/>
      <c r="AF85" s="166"/>
      <c r="AG85" s="166"/>
      <c r="AH85" s="166"/>
      <c r="AI85" s="166"/>
      <c r="AJ85" s="166"/>
      <c r="AK85" s="166"/>
      <c r="AL85" s="166"/>
      <c r="AM85" s="166"/>
      <c r="AN85" s="167"/>
      <c r="AO85" s="100" t="n">
        <f aca="false">O85-Q85</f>
        <v>0</v>
      </c>
    </row>
    <row r="86" s="89" customFormat="true" ht="11.45" hidden="false" customHeight="true" outlineLevel="0" collapsed="false">
      <c r="A86" s="83"/>
      <c r="B86" s="95"/>
      <c r="C86" s="90" t="s">
        <v>142</v>
      </c>
      <c r="D86" s="217"/>
      <c r="E86" s="217"/>
      <c r="F86" s="217"/>
      <c r="G86" s="217"/>
      <c r="H86" s="217"/>
      <c r="I86" s="217"/>
      <c r="J86" s="217"/>
      <c r="K86" s="153"/>
      <c r="L86" s="197"/>
      <c r="M86" s="218"/>
      <c r="N86" s="175"/>
      <c r="O86" s="176"/>
      <c r="P86" s="189"/>
      <c r="Q86" s="164" t="n">
        <f aca="false">SUM(R86:AN86)</f>
        <v>0</v>
      </c>
      <c r="R86" s="165"/>
      <c r="S86" s="159"/>
      <c r="T86" s="159"/>
      <c r="U86" s="159"/>
      <c r="V86" s="166"/>
      <c r="W86" s="166"/>
      <c r="X86" s="166"/>
      <c r="Y86" s="166"/>
      <c r="Z86" s="166"/>
      <c r="AA86" s="166"/>
      <c r="AB86" s="166"/>
      <c r="AC86" s="166"/>
      <c r="AD86" s="159"/>
      <c r="AE86" s="166"/>
      <c r="AF86" s="166"/>
      <c r="AG86" s="166"/>
      <c r="AH86" s="166"/>
      <c r="AI86" s="166"/>
      <c r="AJ86" s="166"/>
      <c r="AK86" s="166"/>
      <c r="AL86" s="166"/>
      <c r="AM86" s="166"/>
      <c r="AN86" s="167"/>
      <c r="AO86" s="100" t="n">
        <f aca="false">O86-Q86</f>
        <v>0</v>
      </c>
    </row>
    <row r="87" s="89" customFormat="true" ht="11.45" hidden="false" customHeight="true" outlineLevel="0" collapsed="false">
      <c r="A87" s="83"/>
      <c r="B87" s="95"/>
      <c r="C87" s="97" t="s">
        <v>144</v>
      </c>
      <c r="D87" s="217"/>
      <c r="E87" s="217"/>
      <c r="F87" s="217"/>
      <c r="G87" s="217"/>
      <c r="H87" s="217"/>
      <c r="I87" s="217"/>
      <c r="J87" s="217"/>
      <c r="K87" s="153"/>
      <c r="L87" s="197"/>
      <c r="M87" s="218"/>
      <c r="N87" s="178"/>
      <c r="O87" s="199"/>
      <c r="P87" s="190"/>
      <c r="Q87" s="181" t="n">
        <f aca="false">SUM(R87:AN87)</f>
        <v>0</v>
      </c>
      <c r="R87" s="182"/>
      <c r="S87" s="183"/>
      <c r="T87" s="183"/>
      <c r="U87" s="183"/>
      <c r="V87" s="184"/>
      <c r="W87" s="184"/>
      <c r="X87" s="184"/>
      <c r="Y87" s="184"/>
      <c r="Z87" s="184"/>
      <c r="AA87" s="184"/>
      <c r="AB87" s="184"/>
      <c r="AC87" s="184"/>
      <c r="AD87" s="183"/>
      <c r="AE87" s="184"/>
      <c r="AF87" s="184"/>
      <c r="AG87" s="184"/>
      <c r="AH87" s="184"/>
      <c r="AI87" s="184"/>
      <c r="AJ87" s="184"/>
      <c r="AK87" s="184"/>
      <c r="AL87" s="184"/>
      <c r="AM87" s="184"/>
      <c r="AN87" s="185"/>
      <c r="AO87" s="100" t="n">
        <f aca="false">O87-Q87</f>
        <v>0</v>
      </c>
    </row>
    <row r="88" s="89" customFormat="true" ht="11.45" hidden="false" customHeight="true" outlineLevel="0" collapsed="false">
      <c r="A88" s="83" t="s">
        <v>323</v>
      </c>
      <c r="B88" s="84" t="s">
        <v>127</v>
      </c>
      <c r="C88" s="85" t="s">
        <v>128</v>
      </c>
      <c r="D88" s="174" t="s">
        <v>324</v>
      </c>
      <c r="E88" s="86" t="s">
        <v>325</v>
      </c>
      <c r="F88" s="86" t="s">
        <v>326</v>
      </c>
      <c r="G88" s="86" t="s">
        <v>327</v>
      </c>
      <c r="H88" s="174" t="s">
        <v>328</v>
      </c>
      <c r="I88" s="86"/>
      <c r="J88" s="152"/>
      <c r="K88" s="153"/>
      <c r="L88" s="140" t="s">
        <v>329</v>
      </c>
      <c r="M88" s="188"/>
      <c r="N88" s="171" t="s">
        <v>330</v>
      </c>
      <c r="O88" s="172" t="n">
        <v>90</v>
      </c>
      <c r="P88" s="186" t="s">
        <v>331</v>
      </c>
      <c r="Q88" s="157" t="n">
        <f aca="false">SUM(R88:AN88)</f>
        <v>16</v>
      </c>
      <c r="R88" s="158"/>
      <c r="S88" s="159" t="n">
        <v>16</v>
      </c>
      <c r="T88" s="160"/>
      <c r="U88" s="160"/>
      <c r="V88" s="161"/>
      <c r="W88" s="161"/>
      <c r="X88" s="161"/>
      <c r="Y88" s="161"/>
      <c r="Z88" s="161"/>
      <c r="AA88" s="161"/>
      <c r="AB88" s="161"/>
      <c r="AC88" s="161"/>
      <c r="AD88" s="160"/>
      <c r="AE88" s="161"/>
      <c r="AF88" s="161"/>
      <c r="AG88" s="161"/>
      <c r="AH88" s="161"/>
      <c r="AI88" s="161"/>
      <c r="AJ88" s="161"/>
      <c r="AK88" s="161"/>
      <c r="AL88" s="161"/>
      <c r="AM88" s="161"/>
      <c r="AN88" s="162"/>
      <c r="AO88" s="100" t="n">
        <f aca="false">O88-Q88</f>
        <v>74</v>
      </c>
      <c r="AP88" s="163" t="n">
        <f aca="false">SUM(AO88:AO97)</f>
        <v>458</v>
      </c>
      <c r="AQ88" s="100" t="n">
        <f aca="false">AP88/$AQ$7</f>
        <v>25.4444444444444</v>
      </c>
    </row>
    <row r="89" s="89" customFormat="true" ht="11.45" hidden="false" customHeight="true" outlineLevel="0" collapsed="false">
      <c r="A89" s="83"/>
      <c r="B89" s="84"/>
      <c r="C89" s="90" t="s">
        <v>135</v>
      </c>
      <c r="D89" s="174"/>
      <c r="E89" s="86"/>
      <c r="F89" s="86"/>
      <c r="G89" s="86"/>
      <c r="H89" s="174"/>
      <c r="I89" s="86"/>
      <c r="J89" s="152"/>
      <c r="K89" s="153"/>
      <c r="L89" s="140"/>
      <c r="M89" s="188"/>
      <c r="N89" s="171" t="s">
        <v>332</v>
      </c>
      <c r="O89" s="172" t="n">
        <v>90</v>
      </c>
      <c r="P89" s="186" t="s">
        <v>333</v>
      </c>
      <c r="Q89" s="164" t="n">
        <f aca="false">SUM(R89:AN89)</f>
        <v>16</v>
      </c>
      <c r="R89" s="165"/>
      <c r="S89" s="159" t="n">
        <v>4</v>
      </c>
      <c r="T89" s="159" t="n">
        <v>4</v>
      </c>
      <c r="U89" s="159" t="n">
        <v>8</v>
      </c>
      <c r="V89" s="166"/>
      <c r="W89" s="166"/>
      <c r="X89" s="166"/>
      <c r="Y89" s="166"/>
      <c r="Z89" s="166"/>
      <c r="AA89" s="166"/>
      <c r="AB89" s="166"/>
      <c r="AC89" s="166"/>
      <c r="AD89" s="159"/>
      <c r="AE89" s="166"/>
      <c r="AF89" s="166"/>
      <c r="AG89" s="166"/>
      <c r="AH89" s="166"/>
      <c r="AI89" s="166"/>
      <c r="AJ89" s="166"/>
      <c r="AK89" s="166"/>
      <c r="AL89" s="166"/>
      <c r="AM89" s="166"/>
      <c r="AN89" s="167"/>
      <c r="AO89" s="100" t="n">
        <f aca="false">O89-Q89</f>
        <v>74</v>
      </c>
    </row>
    <row r="90" s="89" customFormat="true" ht="11.45" hidden="false" customHeight="true" outlineLevel="0" collapsed="false">
      <c r="A90" s="83"/>
      <c r="B90" s="84"/>
      <c r="C90" s="91" t="s">
        <v>138</v>
      </c>
      <c r="D90" s="174"/>
      <c r="E90" s="86"/>
      <c r="F90" s="86"/>
      <c r="G90" s="86"/>
      <c r="H90" s="174"/>
      <c r="I90" s="86"/>
      <c r="J90" s="152"/>
      <c r="K90" s="153"/>
      <c r="L90" s="140"/>
      <c r="M90" s="188"/>
      <c r="N90" s="194" t="s">
        <v>334</v>
      </c>
      <c r="O90" s="195" t="n">
        <v>60</v>
      </c>
      <c r="P90" s="186" t="s">
        <v>335</v>
      </c>
      <c r="Q90" s="164" t="n">
        <f aca="false">SUM(R90:AN90)</f>
        <v>20</v>
      </c>
      <c r="R90" s="165"/>
      <c r="S90" s="159" t="n">
        <v>4</v>
      </c>
      <c r="T90" s="159" t="n">
        <v>8</v>
      </c>
      <c r="U90" s="159" t="n">
        <v>8</v>
      </c>
      <c r="V90" s="166"/>
      <c r="W90" s="166"/>
      <c r="X90" s="166"/>
      <c r="Y90" s="166"/>
      <c r="Z90" s="166"/>
      <c r="AA90" s="166"/>
      <c r="AB90" s="166"/>
      <c r="AC90" s="166"/>
      <c r="AD90" s="159"/>
      <c r="AE90" s="166"/>
      <c r="AF90" s="166"/>
      <c r="AG90" s="166"/>
      <c r="AH90" s="166"/>
      <c r="AI90" s="166"/>
      <c r="AJ90" s="166"/>
      <c r="AK90" s="166"/>
      <c r="AL90" s="166"/>
      <c r="AM90" s="166"/>
      <c r="AN90" s="167"/>
      <c r="AO90" s="100" t="n">
        <f aca="false">O90-Q90</f>
        <v>40</v>
      </c>
    </row>
    <row r="91" s="89" customFormat="true" ht="11.45" hidden="false" customHeight="true" outlineLevel="0" collapsed="false">
      <c r="A91" s="83"/>
      <c r="B91" s="84"/>
      <c r="C91" s="90" t="s">
        <v>142</v>
      </c>
      <c r="D91" s="174"/>
      <c r="E91" s="86"/>
      <c r="F91" s="86"/>
      <c r="G91" s="86"/>
      <c r="H91" s="174"/>
      <c r="I91" s="86"/>
      <c r="J91" s="152"/>
      <c r="K91" s="153"/>
      <c r="L91" s="140" t="s">
        <v>336</v>
      </c>
      <c r="M91" s="188"/>
      <c r="N91" s="171" t="s">
        <v>337</v>
      </c>
      <c r="O91" s="172" t="n">
        <v>45</v>
      </c>
      <c r="P91" s="186" t="s">
        <v>338</v>
      </c>
      <c r="Q91" s="164" t="n">
        <f aca="false">SUM(R91:AN91)</f>
        <v>20</v>
      </c>
      <c r="R91" s="165"/>
      <c r="S91" s="159" t="n">
        <v>4</v>
      </c>
      <c r="T91" s="159" t="n">
        <v>8</v>
      </c>
      <c r="U91" s="159" t="n">
        <v>8</v>
      </c>
      <c r="V91" s="166"/>
      <c r="W91" s="166"/>
      <c r="X91" s="166"/>
      <c r="Y91" s="166"/>
      <c r="Z91" s="166"/>
      <c r="AA91" s="166"/>
      <c r="AB91" s="166"/>
      <c r="AC91" s="166"/>
      <c r="AD91" s="159"/>
      <c r="AE91" s="166"/>
      <c r="AF91" s="166"/>
      <c r="AG91" s="166"/>
      <c r="AH91" s="166"/>
      <c r="AI91" s="166"/>
      <c r="AJ91" s="166"/>
      <c r="AK91" s="166"/>
      <c r="AL91" s="166"/>
      <c r="AM91" s="166"/>
      <c r="AN91" s="167"/>
      <c r="AO91" s="100" t="n">
        <f aca="false">O91-Q91</f>
        <v>25</v>
      </c>
    </row>
    <row r="92" s="89" customFormat="true" ht="11.45" hidden="false" customHeight="true" outlineLevel="0" collapsed="false">
      <c r="A92" s="83"/>
      <c r="B92" s="84"/>
      <c r="C92" s="92" t="s">
        <v>144</v>
      </c>
      <c r="D92" s="168"/>
      <c r="E92" s="168"/>
      <c r="F92" s="168"/>
      <c r="G92" s="168"/>
      <c r="H92" s="168" t="s">
        <v>221</v>
      </c>
      <c r="I92" s="168"/>
      <c r="J92" s="168"/>
      <c r="K92" s="153"/>
      <c r="L92" s="140"/>
      <c r="M92" s="188"/>
      <c r="N92" s="154" t="s">
        <v>263</v>
      </c>
      <c r="O92" s="155" t="n">
        <v>200</v>
      </c>
      <c r="P92" s="187" t="s">
        <v>338</v>
      </c>
      <c r="Q92" s="164" t="n">
        <f aca="false">SUM(R92:AN92)</f>
        <v>0</v>
      </c>
      <c r="R92" s="165"/>
      <c r="S92" s="159"/>
      <c r="T92" s="159"/>
      <c r="U92" s="159"/>
      <c r="V92" s="166"/>
      <c r="W92" s="166"/>
      <c r="X92" s="166"/>
      <c r="Y92" s="166"/>
      <c r="Z92" s="166"/>
      <c r="AA92" s="166"/>
      <c r="AB92" s="166"/>
      <c r="AC92" s="166"/>
      <c r="AD92" s="159"/>
      <c r="AE92" s="166"/>
      <c r="AF92" s="166"/>
      <c r="AG92" s="166"/>
      <c r="AH92" s="166"/>
      <c r="AI92" s="166"/>
      <c r="AJ92" s="166"/>
      <c r="AK92" s="166"/>
      <c r="AL92" s="166"/>
      <c r="AM92" s="166"/>
      <c r="AN92" s="167"/>
      <c r="AO92" s="100" t="n">
        <f aca="false">O92-Q92</f>
        <v>200</v>
      </c>
    </row>
    <row r="93" s="89" customFormat="true" ht="11.45" hidden="false" customHeight="true" outlineLevel="0" collapsed="false">
      <c r="A93" s="83"/>
      <c r="B93" s="95" t="s">
        <v>147</v>
      </c>
      <c r="C93" s="91" t="s">
        <v>128</v>
      </c>
      <c r="D93" s="174" t="s">
        <v>339</v>
      </c>
      <c r="E93" s="174"/>
      <c r="F93" s="174"/>
      <c r="G93" s="174"/>
      <c r="H93" s="174"/>
      <c r="I93" s="174"/>
      <c r="J93" s="87"/>
      <c r="K93" s="153"/>
      <c r="L93" s="140"/>
      <c r="M93" s="188"/>
      <c r="N93" s="169" t="s">
        <v>340</v>
      </c>
      <c r="O93" s="170" t="n">
        <v>45</v>
      </c>
      <c r="P93" s="215" t="s">
        <v>341</v>
      </c>
      <c r="Q93" s="164" t="n">
        <f aca="false">SUM(R93:AN93)</f>
        <v>0</v>
      </c>
      <c r="R93" s="165"/>
      <c r="S93" s="159"/>
      <c r="T93" s="159"/>
      <c r="U93" s="159"/>
      <c r="V93" s="166"/>
      <c r="W93" s="166"/>
      <c r="X93" s="166"/>
      <c r="Y93" s="166"/>
      <c r="Z93" s="166"/>
      <c r="AA93" s="166"/>
      <c r="AB93" s="166"/>
      <c r="AC93" s="166"/>
      <c r="AD93" s="159"/>
      <c r="AE93" s="166"/>
      <c r="AF93" s="166"/>
      <c r="AG93" s="166"/>
      <c r="AH93" s="166"/>
      <c r="AI93" s="166"/>
      <c r="AJ93" s="166"/>
      <c r="AK93" s="166"/>
      <c r="AL93" s="166"/>
      <c r="AM93" s="166"/>
      <c r="AN93" s="167"/>
      <c r="AO93" s="100" t="n">
        <f aca="false">O93-Q93</f>
        <v>45</v>
      </c>
    </row>
    <row r="94" s="89" customFormat="true" ht="11.45" hidden="false" customHeight="true" outlineLevel="0" collapsed="false">
      <c r="A94" s="83"/>
      <c r="B94" s="95"/>
      <c r="C94" s="90" t="s">
        <v>135</v>
      </c>
      <c r="D94" s="174"/>
      <c r="E94" s="174"/>
      <c r="F94" s="174"/>
      <c r="G94" s="174"/>
      <c r="H94" s="174"/>
      <c r="I94" s="174"/>
      <c r="J94" s="87"/>
      <c r="K94" s="153"/>
      <c r="L94" s="140"/>
      <c r="M94" s="188"/>
      <c r="N94" s="175"/>
      <c r="O94" s="176"/>
      <c r="P94" s="189"/>
      <c r="Q94" s="164" t="n">
        <f aca="false">SUM(R94:AN94)</f>
        <v>0</v>
      </c>
      <c r="R94" s="165"/>
      <c r="S94" s="159"/>
      <c r="T94" s="159"/>
      <c r="U94" s="159"/>
      <c r="V94" s="166"/>
      <c r="W94" s="166"/>
      <c r="X94" s="166"/>
      <c r="Y94" s="166"/>
      <c r="Z94" s="166"/>
      <c r="AA94" s="166"/>
      <c r="AB94" s="166"/>
      <c r="AC94" s="166"/>
      <c r="AD94" s="159"/>
      <c r="AE94" s="166"/>
      <c r="AF94" s="166"/>
      <c r="AG94" s="166"/>
      <c r="AH94" s="166"/>
      <c r="AI94" s="166"/>
      <c r="AJ94" s="166"/>
      <c r="AK94" s="166"/>
      <c r="AL94" s="166"/>
      <c r="AM94" s="166"/>
      <c r="AN94" s="167"/>
      <c r="AO94" s="100" t="n">
        <f aca="false">O94-Q94</f>
        <v>0</v>
      </c>
    </row>
    <row r="95" s="89" customFormat="true" ht="11.45" hidden="false" customHeight="true" outlineLevel="0" collapsed="false">
      <c r="A95" s="83"/>
      <c r="B95" s="95"/>
      <c r="C95" s="91" t="s">
        <v>138</v>
      </c>
      <c r="D95" s="174"/>
      <c r="E95" s="174"/>
      <c r="F95" s="174"/>
      <c r="G95" s="174"/>
      <c r="H95" s="174"/>
      <c r="I95" s="174"/>
      <c r="J95" s="87"/>
      <c r="K95" s="153"/>
      <c r="L95" s="140"/>
      <c r="M95" s="188"/>
      <c r="N95" s="175"/>
      <c r="O95" s="176"/>
      <c r="P95" s="189"/>
      <c r="Q95" s="164" t="n">
        <f aca="false">SUM(R95:AN95)</f>
        <v>0</v>
      </c>
      <c r="R95" s="165"/>
      <c r="S95" s="159"/>
      <c r="T95" s="159"/>
      <c r="U95" s="159"/>
      <c r="V95" s="166"/>
      <c r="W95" s="166"/>
      <c r="X95" s="166"/>
      <c r="Y95" s="166"/>
      <c r="Z95" s="166"/>
      <c r="AA95" s="166"/>
      <c r="AB95" s="166"/>
      <c r="AC95" s="166"/>
      <c r="AD95" s="159"/>
      <c r="AE95" s="166"/>
      <c r="AF95" s="166"/>
      <c r="AG95" s="166"/>
      <c r="AH95" s="166"/>
      <c r="AI95" s="166"/>
      <c r="AJ95" s="166"/>
      <c r="AK95" s="166"/>
      <c r="AL95" s="166"/>
      <c r="AM95" s="166"/>
      <c r="AN95" s="167"/>
      <c r="AO95" s="100" t="n">
        <f aca="false">O95-Q95</f>
        <v>0</v>
      </c>
    </row>
    <row r="96" s="89" customFormat="true" ht="11.45" hidden="false" customHeight="true" outlineLevel="0" collapsed="false">
      <c r="A96" s="83"/>
      <c r="B96" s="95"/>
      <c r="C96" s="90" t="s">
        <v>142</v>
      </c>
      <c r="D96" s="174"/>
      <c r="E96" s="174"/>
      <c r="F96" s="174"/>
      <c r="G96" s="174"/>
      <c r="H96" s="174"/>
      <c r="I96" s="174"/>
      <c r="J96" s="87"/>
      <c r="K96" s="153"/>
      <c r="L96" s="140"/>
      <c r="M96" s="188"/>
      <c r="N96" s="175"/>
      <c r="O96" s="176"/>
      <c r="P96" s="189"/>
      <c r="Q96" s="164" t="n">
        <f aca="false">SUM(R96:AN96)</f>
        <v>0</v>
      </c>
      <c r="R96" s="165"/>
      <c r="S96" s="159"/>
      <c r="T96" s="159"/>
      <c r="U96" s="159"/>
      <c r="V96" s="166"/>
      <c r="W96" s="166"/>
      <c r="X96" s="166"/>
      <c r="Y96" s="166"/>
      <c r="Z96" s="166"/>
      <c r="AA96" s="166"/>
      <c r="AB96" s="166"/>
      <c r="AC96" s="166"/>
      <c r="AD96" s="159"/>
      <c r="AE96" s="166"/>
      <c r="AF96" s="166"/>
      <c r="AG96" s="166"/>
      <c r="AH96" s="166"/>
      <c r="AI96" s="166"/>
      <c r="AJ96" s="166"/>
      <c r="AK96" s="166"/>
      <c r="AL96" s="166"/>
      <c r="AM96" s="166"/>
      <c r="AN96" s="167"/>
      <c r="AO96" s="100" t="n">
        <f aca="false">O96-Q96</f>
        <v>0</v>
      </c>
    </row>
    <row r="97" s="89" customFormat="true" ht="11.45" hidden="false" customHeight="true" outlineLevel="0" collapsed="false">
      <c r="A97" s="83"/>
      <c r="B97" s="95"/>
      <c r="C97" s="97" t="s">
        <v>144</v>
      </c>
      <c r="D97" s="214"/>
      <c r="E97" s="98"/>
      <c r="F97" s="98"/>
      <c r="G97" s="98"/>
      <c r="H97" s="98"/>
      <c r="I97" s="98"/>
      <c r="J97" s="98"/>
      <c r="K97" s="153"/>
      <c r="L97" s="140"/>
      <c r="M97" s="188"/>
      <c r="N97" s="178"/>
      <c r="O97" s="179"/>
      <c r="P97" s="190"/>
      <c r="Q97" s="181" t="n">
        <f aca="false">SUM(R97:AN97)</f>
        <v>0</v>
      </c>
      <c r="R97" s="182"/>
      <c r="S97" s="183"/>
      <c r="T97" s="183"/>
      <c r="U97" s="183"/>
      <c r="V97" s="184"/>
      <c r="W97" s="184"/>
      <c r="X97" s="184"/>
      <c r="Y97" s="184"/>
      <c r="Z97" s="184"/>
      <c r="AA97" s="184"/>
      <c r="AB97" s="184"/>
      <c r="AC97" s="184"/>
      <c r="AD97" s="183"/>
      <c r="AE97" s="184"/>
      <c r="AF97" s="184"/>
      <c r="AG97" s="184"/>
      <c r="AH97" s="184"/>
      <c r="AI97" s="184"/>
      <c r="AJ97" s="184"/>
      <c r="AK97" s="184"/>
      <c r="AL97" s="184"/>
      <c r="AM97" s="184"/>
      <c r="AN97" s="185"/>
      <c r="AO97" s="100" t="n">
        <f aca="false">O97-Q97</f>
        <v>0</v>
      </c>
    </row>
    <row r="98" s="89" customFormat="true" ht="11.45" hidden="false" customHeight="true" outlineLevel="0" collapsed="false">
      <c r="A98" s="83" t="s">
        <v>342</v>
      </c>
      <c r="B98" s="84" t="s">
        <v>127</v>
      </c>
      <c r="C98" s="85" t="s">
        <v>128</v>
      </c>
      <c r="D98" s="86" t="s">
        <v>343</v>
      </c>
      <c r="E98" s="86" t="s">
        <v>344</v>
      </c>
      <c r="F98" s="174" t="s">
        <v>345</v>
      </c>
      <c r="G98" s="174" t="s">
        <v>346</v>
      </c>
      <c r="H98" s="174"/>
      <c r="I98" s="174"/>
      <c r="J98" s="152"/>
      <c r="K98" s="219"/>
      <c r="L98" s="140" t="s">
        <v>347</v>
      </c>
      <c r="M98" s="188"/>
      <c r="N98" s="194" t="s">
        <v>348</v>
      </c>
      <c r="O98" s="195" t="n">
        <v>150</v>
      </c>
      <c r="P98" s="186" t="s">
        <v>168</v>
      </c>
      <c r="Q98" s="157" t="n">
        <f aca="false">SUM(R98:AN98)</f>
        <v>124</v>
      </c>
      <c r="R98" s="158" t="n">
        <v>100</v>
      </c>
      <c r="S98" s="159" t="n">
        <v>8</v>
      </c>
      <c r="T98" s="159" t="n">
        <v>8</v>
      </c>
      <c r="U98" s="159" t="n">
        <v>8</v>
      </c>
      <c r="V98" s="159"/>
      <c r="W98" s="159"/>
      <c r="X98" s="159"/>
      <c r="Y98" s="159"/>
      <c r="Z98" s="159"/>
      <c r="AA98" s="159"/>
      <c r="AB98" s="161"/>
      <c r="AC98" s="161"/>
      <c r="AD98" s="160"/>
      <c r="AE98" s="161"/>
      <c r="AF98" s="161"/>
      <c r="AG98" s="161"/>
      <c r="AH98" s="161"/>
      <c r="AI98" s="161"/>
      <c r="AJ98" s="161"/>
      <c r="AK98" s="161"/>
      <c r="AL98" s="161"/>
      <c r="AM98" s="161"/>
      <c r="AN98" s="162"/>
      <c r="AO98" s="100" t="n">
        <f aca="false">O98-Q98</f>
        <v>26</v>
      </c>
      <c r="AP98" s="163" t="n">
        <f aca="false">SUM(AO98:AO107)</f>
        <v>551</v>
      </c>
      <c r="AQ98" s="100" t="n">
        <f aca="false">AP98/$AQ$7</f>
        <v>30.6111111111111</v>
      </c>
    </row>
    <row r="99" s="89" customFormat="true" ht="11.45" hidden="false" customHeight="true" outlineLevel="0" collapsed="false">
      <c r="A99" s="83"/>
      <c r="B99" s="84"/>
      <c r="C99" s="90" t="s">
        <v>135</v>
      </c>
      <c r="D99" s="86"/>
      <c r="E99" s="86"/>
      <c r="F99" s="174"/>
      <c r="G99" s="174"/>
      <c r="H99" s="174"/>
      <c r="I99" s="174"/>
      <c r="J99" s="152"/>
      <c r="K99" s="219"/>
      <c r="L99" s="140"/>
      <c r="M99" s="188"/>
      <c r="N99" s="194" t="s">
        <v>349</v>
      </c>
      <c r="O99" s="195" t="n">
        <v>150</v>
      </c>
      <c r="P99" s="186" t="s">
        <v>350</v>
      </c>
      <c r="Q99" s="164" t="n">
        <f aca="false">SUM(R99:AN99)</f>
        <v>147</v>
      </c>
      <c r="R99" s="158" t="n">
        <v>147</v>
      </c>
      <c r="S99" s="159"/>
      <c r="T99" s="159"/>
      <c r="U99" s="159"/>
      <c r="V99" s="166"/>
      <c r="W99" s="166"/>
      <c r="X99" s="166"/>
      <c r="Y99" s="166"/>
      <c r="Z99" s="166"/>
      <c r="AA99" s="166"/>
      <c r="AB99" s="166"/>
      <c r="AC99" s="166"/>
      <c r="AD99" s="159"/>
      <c r="AE99" s="166"/>
      <c r="AF99" s="166"/>
      <c r="AG99" s="166"/>
      <c r="AH99" s="166"/>
      <c r="AI99" s="166"/>
      <c r="AJ99" s="166"/>
      <c r="AK99" s="166"/>
      <c r="AL99" s="166"/>
      <c r="AM99" s="166"/>
      <c r="AN99" s="167"/>
      <c r="AO99" s="100" t="n">
        <f aca="false">O99-Q99</f>
        <v>3</v>
      </c>
    </row>
    <row r="100" s="89" customFormat="true" ht="11.45" hidden="false" customHeight="true" outlineLevel="0" collapsed="false">
      <c r="A100" s="83"/>
      <c r="B100" s="84"/>
      <c r="C100" s="91" t="s">
        <v>138</v>
      </c>
      <c r="D100" s="86"/>
      <c r="E100" s="86"/>
      <c r="F100" s="174"/>
      <c r="G100" s="174"/>
      <c r="H100" s="174"/>
      <c r="I100" s="174"/>
      <c r="J100" s="152"/>
      <c r="K100" s="219"/>
      <c r="L100" s="140"/>
      <c r="M100" s="188"/>
      <c r="N100" s="194" t="s">
        <v>351</v>
      </c>
      <c r="O100" s="195" t="n">
        <v>60</v>
      </c>
      <c r="P100" s="186" t="s">
        <v>333</v>
      </c>
      <c r="Q100" s="164" t="n">
        <f aca="false">SUM(R100:AN100)</f>
        <v>52</v>
      </c>
      <c r="R100" s="165" t="n">
        <v>52</v>
      </c>
      <c r="S100" s="159"/>
      <c r="T100" s="159"/>
      <c r="U100" s="159"/>
      <c r="V100" s="166"/>
      <c r="W100" s="166"/>
      <c r="X100" s="166"/>
      <c r="Y100" s="166"/>
      <c r="Z100" s="166"/>
      <c r="AA100" s="166"/>
      <c r="AB100" s="166"/>
      <c r="AC100" s="166"/>
      <c r="AD100" s="159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7"/>
      <c r="AO100" s="100" t="n">
        <f aca="false">O100-Q100</f>
        <v>8</v>
      </c>
    </row>
    <row r="101" s="89" customFormat="true" ht="11.45" hidden="false" customHeight="true" outlineLevel="0" collapsed="false">
      <c r="A101" s="83"/>
      <c r="B101" s="84"/>
      <c r="C101" s="90" t="s">
        <v>142</v>
      </c>
      <c r="D101" s="86"/>
      <c r="E101" s="86"/>
      <c r="F101" s="174"/>
      <c r="G101" s="174"/>
      <c r="H101" s="174"/>
      <c r="I101" s="174"/>
      <c r="J101" s="152"/>
      <c r="K101" s="219"/>
      <c r="L101" s="140" t="s">
        <v>352</v>
      </c>
      <c r="M101" s="188"/>
      <c r="N101" s="169" t="s">
        <v>353</v>
      </c>
      <c r="O101" s="170" t="n">
        <v>30</v>
      </c>
      <c r="P101" s="187" t="s">
        <v>335</v>
      </c>
      <c r="Q101" s="164" t="n">
        <f aca="false">SUM(R101:AN101)</f>
        <v>0</v>
      </c>
      <c r="R101" s="165"/>
      <c r="S101" s="159"/>
      <c r="T101" s="159"/>
      <c r="U101" s="159"/>
      <c r="V101" s="166"/>
      <c r="W101" s="166"/>
      <c r="X101" s="166"/>
      <c r="Y101" s="166"/>
      <c r="Z101" s="166"/>
      <c r="AA101" s="166"/>
      <c r="AB101" s="166"/>
      <c r="AC101" s="166"/>
      <c r="AD101" s="159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7"/>
      <c r="AO101" s="100" t="n">
        <f aca="false">O101-Q101</f>
        <v>30</v>
      </c>
    </row>
    <row r="102" s="89" customFormat="true" ht="11.45" hidden="false" customHeight="true" outlineLevel="0" collapsed="false">
      <c r="A102" s="83"/>
      <c r="B102" s="84"/>
      <c r="C102" s="92" t="s">
        <v>144</v>
      </c>
      <c r="D102" s="168"/>
      <c r="E102" s="168"/>
      <c r="F102" s="168"/>
      <c r="G102" s="168"/>
      <c r="H102" s="168"/>
      <c r="I102" s="168"/>
      <c r="J102" s="168"/>
      <c r="K102" s="219"/>
      <c r="L102" s="140"/>
      <c r="M102" s="188"/>
      <c r="N102" s="194" t="s">
        <v>354</v>
      </c>
      <c r="O102" s="195" t="n">
        <v>90</v>
      </c>
      <c r="P102" s="186" t="s">
        <v>350</v>
      </c>
      <c r="Q102" s="164" t="n">
        <f aca="false">SUM(R102:AN102)</f>
        <v>36</v>
      </c>
      <c r="R102" s="165"/>
      <c r="S102" s="159" t="n">
        <v>12</v>
      </c>
      <c r="T102" s="159" t="n">
        <v>8</v>
      </c>
      <c r="U102" s="159" t="n">
        <v>16</v>
      </c>
      <c r="V102" s="159"/>
      <c r="W102" s="159"/>
      <c r="X102" s="159"/>
      <c r="Y102" s="166"/>
      <c r="Z102" s="166"/>
      <c r="AA102" s="166"/>
      <c r="AB102" s="166"/>
      <c r="AC102" s="166"/>
      <c r="AD102" s="159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7"/>
      <c r="AO102" s="100" t="n">
        <f aca="false">O102-Q102</f>
        <v>54</v>
      </c>
    </row>
    <row r="103" s="89" customFormat="true" ht="11.45" hidden="false" customHeight="true" outlineLevel="0" collapsed="false">
      <c r="A103" s="83"/>
      <c r="B103" s="95" t="s">
        <v>147</v>
      </c>
      <c r="C103" s="91" t="s">
        <v>128</v>
      </c>
      <c r="D103" s="174" t="s">
        <v>355</v>
      </c>
      <c r="E103" s="174" t="s">
        <v>356</v>
      </c>
      <c r="F103" s="174"/>
      <c r="G103" s="87"/>
      <c r="H103" s="174"/>
      <c r="I103" s="174"/>
      <c r="J103" s="87"/>
      <c r="K103" s="219"/>
      <c r="L103" s="140" t="s">
        <v>357</v>
      </c>
      <c r="M103" s="188"/>
      <c r="N103" s="154" t="s">
        <v>358</v>
      </c>
      <c r="O103" s="155" t="n">
        <v>30</v>
      </c>
      <c r="P103" s="187" t="s">
        <v>168</v>
      </c>
      <c r="Q103" s="164" t="n">
        <f aca="false">SUM(R103:AN103)</f>
        <v>0</v>
      </c>
      <c r="R103" s="165"/>
      <c r="S103" s="159"/>
      <c r="T103" s="159"/>
      <c r="U103" s="159"/>
      <c r="V103" s="166"/>
      <c r="W103" s="166"/>
      <c r="X103" s="166"/>
      <c r="Y103" s="166"/>
      <c r="Z103" s="166"/>
      <c r="AA103" s="166"/>
      <c r="AB103" s="166"/>
      <c r="AC103" s="166"/>
      <c r="AD103" s="159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7"/>
      <c r="AO103" s="100" t="n">
        <f aca="false">O103-Q103</f>
        <v>30</v>
      </c>
    </row>
    <row r="104" s="89" customFormat="true" ht="11.45" hidden="false" customHeight="true" outlineLevel="0" collapsed="false">
      <c r="A104" s="83"/>
      <c r="B104" s="95"/>
      <c r="C104" s="90" t="s">
        <v>135</v>
      </c>
      <c r="D104" s="174"/>
      <c r="E104" s="174"/>
      <c r="F104" s="174"/>
      <c r="G104" s="87"/>
      <c r="H104" s="174"/>
      <c r="I104" s="174"/>
      <c r="J104" s="87"/>
      <c r="K104" s="219"/>
      <c r="L104" s="140"/>
      <c r="M104" s="188"/>
      <c r="N104" s="154" t="s">
        <v>307</v>
      </c>
      <c r="O104" s="155" t="n">
        <v>400</v>
      </c>
      <c r="P104" s="187" t="s">
        <v>350</v>
      </c>
      <c r="Q104" s="164" t="n">
        <f aca="false">SUM(R104:AN104)</f>
        <v>0</v>
      </c>
      <c r="R104" s="165"/>
      <c r="S104" s="159"/>
      <c r="T104" s="159"/>
      <c r="U104" s="159"/>
      <c r="V104" s="166"/>
      <c r="W104" s="166"/>
      <c r="X104" s="166"/>
      <c r="Y104" s="166"/>
      <c r="Z104" s="166"/>
      <c r="AA104" s="166"/>
      <c r="AB104" s="166"/>
      <c r="AC104" s="166"/>
      <c r="AD104" s="159" t="s">
        <v>241</v>
      </c>
      <c r="AE104" s="166" t="s">
        <v>241</v>
      </c>
      <c r="AF104" s="166" t="s">
        <v>241</v>
      </c>
      <c r="AG104" s="166" t="s">
        <v>241</v>
      </c>
      <c r="AH104" s="166" t="s">
        <v>241</v>
      </c>
      <c r="AI104" s="166" t="s">
        <v>241</v>
      </c>
      <c r="AJ104" s="166" t="s">
        <v>241</v>
      </c>
      <c r="AK104" s="166" t="s">
        <v>241</v>
      </c>
      <c r="AL104" s="166" t="s">
        <v>241</v>
      </c>
      <c r="AM104" s="166" t="s">
        <v>241</v>
      </c>
      <c r="AN104" s="167"/>
      <c r="AO104" s="100" t="n">
        <f aca="false">O104-Q104</f>
        <v>400</v>
      </c>
    </row>
    <row r="105" s="89" customFormat="true" ht="11.45" hidden="false" customHeight="true" outlineLevel="0" collapsed="false">
      <c r="A105" s="83"/>
      <c r="B105" s="95"/>
      <c r="C105" s="91" t="s">
        <v>138</v>
      </c>
      <c r="D105" s="174"/>
      <c r="E105" s="174"/>
      <c r="F105" s="174"/>
      <c r="G105" s="87"/>
      <c r="H105" s="174"/>
      <c r="I105" s="174"/>
      <c r="J105" s="87"/>
      <c r="K105" s="219"/>
      <c r="L105" s="140"/>
      <c r="M105" s="188"/>
      <c r="N105" s="175"/>
      <c r="O105" s="176"/>
      <c r="P105" s="189"/>
      <c r="Q105" s="164" t="n">
        <f aca="false">SUM(R105:AN105)</f>
        <v>0</v>
      </c>
      <c r="R105" s="165"/>
      <c r="S105" s="159"/>
      <c r="T105" s="159"/>
      <c r="U105" s="159"/>
      <c r="V105" s="166"/>
      <c r="W105" s="166"/>
      <c r="X105" s="166"/>
      <c r="Y105" s="166"/>
      <c r="Z105" s="166"/>
      <c r="AA105" s="166"/>
      <c r="AB105" s="166"/>
      <c r="AC105" s="166"/>
      <c r="AD105" s="159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7"/>
      <c r="AO105" s="100" t="n">
        <f aca="false">O105-Q105</f>
        <v>0</v>
      </c>
    </row>
    <row r="106" s="89" customFormat="true" ht="11.45" hidden="false" customHeight="true" outlineLevel="0" collapsed="false">
      <c r="A106" s="83"/>
      <c r="B106" s="95"/>
      <c r="C106" s="90" t="s">
        <v>142</v>
      </c>
      <c r="D106" s="174"/>
      <c r="E106" s="174"/>
      <c r="F106" s="174"/>
      <c r="G106" s="87"/>
      <c r="H106" s="174"/>
      <c r="I106" s="174"/>
      <c r="J106" s="87"/>
      <c r="K106" s="219"/>
      <c r="L106" s="140"/>
      <c r="M106" s="188"/>
      <c r="N106" s="175"/>
      <c r="O106" s="176"/>
      <c r="P106" s="189"/>
      <c r="Q106" s="164" t="n">
        <f aca="false">SUM(R106:AN106)</f>
        <v>0</v>
      </c>
      <c r="R106" s="165"/>
      <c r="S106" s="159"/>
      <c r="T106" s="159"/>
      <c r="U106" s="159"/>
      <c r="V106" s="166"/>
      <c r="W106" s="166"/>
      <c r="X106" s="166"/>
      <c r="Y106" s="166"/>
      <c r="Z106" s="166"/>
      <c r="AA106" s="166"/>
      <c r="AB106" s="166"/>
      <c r="AC106" s="166"/>
      <c r="AD106" s="159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7"/>
      <c r="AO106" s="100" t="n">
        <f aca="false">O106-Q106</f>
        <v>0</v>
      </c>
    </row>
    <row r="107" s="89" customFormat="true" ht="11.45" hidden="false" customHeight="true" outlineLevel="0" collapsed="false">
      <c r="A107" s="83"/>
      <c r="B107" s="95"/>
      <c r="C107" s="97" t="s">
        <v>144</v>
      </c>
      <c r="D107" s="98"/>
      <c r="E107" s="98" t="s">
        <v>255</v>
      </c>
      <c r="F107" s="98"/>
      <c r="G107" s="98"/>
      <c r="H107" s="98"/>
      <c r="I107" s="98"/>
      <c r="J107" s="98"/>
      <c r="K107" s="219"/>
      <c r="L107" s="140"/>
      <c r="M107" s="188"/>
      <c r="N107" s="178"/>
      <c r="O107" s="179"/>
      <c r="P107" s="190"/>
      <c r="Q107" s="181" t="n">
        <f aca="false">SUM(R107:AN107)</f>
        <v>0</v>
      </c>
      <c r="R107" s="182"/>
      <c r="S107" s="183"/>
      <c r="T107" s="183"/>
      <c r="U107" s="183"/>
      <c r="V107" s="184"/>
      <c r="W107" s="184"/>
      <c r="X107" s="184"/>
      <c r="Y107" s="184"/>
      <c r="Z107" s="184"/>
      <c r="AA107" s="184"/>
      <c r="AB107" s="184"/>
      <c r="AC107" s="184"/>
      <c r="AD107" s="183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5"/>
      <c r="AO107" s="100" t="n">
        <f aca="false">O107-Q107</f>
        <v>0</v>
      </c>
    </row>
    <row r="108" s="89" customFormat="true" ht="11.45" hidden="false" customHeight="true" outlineLevel="0" collapsed="false">
      <c r="A108" s="83" t="s">
        <v>359</v>
      </c>
      <c r="B108" s="84" t="s">
        <v>127</v>
      </c>
      <c r="C108" s="85" t="s">
        <v>128</v>
      </c>
      <c r="D108" s="174" t="s">
        <v>360</v>
      </c>
      <c r="E108" s="86" t="s">
        <v>361</v>
      </c>
      <c r="F108" s="86" t="s">
        <v>362</v>
      </c>
      <c r="G108" s="174" t="s">
        <v>363</v>
      </c>
      <c r="H108" s="86" t="s">
        <v>364</v>
      </c>
      <c r="I108" s="86"/>
      <c r="J108" s="152"/>
      <c r="K108" s="153"/>
      <c r="L108" s="140" t="s">
        <v>365</v>
      </c>
      <c r="M108" s="188"/>
      <c r="N108" s="171" t="s">
        <v>366</v>
      </c>
      <c r="O108" s="172" t="n">
        <v>150</v>
      </c>
      <c r="P108" s="186" t="s">
        <v>367</v>
      </c>
      <c r="Q108" s="157" t="n">
        <f aca="false">SUM(R108:AN108)</f>
        <v>36</v>
      </c>
      <c r="R108" s="158"/>
      <c r="S108" s="159" t="n">
        <v>12</v>
      </c>
      <c r="T108" s="160" t="n">
        <v>12</v>
      </c>
      <c r="U108" s="160" t="n">
        <v>12</v>
      </c>
      <c r="V108" s="161"/>
      <c r="W108" s="161"/>
      <c r="X108" s="161"/>
      <c r="Y108" s="161"/>
      <c r="Z108" s="161"/>
      <c r="AA108" s="161"/>
      <c r="AB108" s="161"/>
      <c r="AC108" s="161"/>
      <c r="AD108" s="160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2"/>
      <c r="AO108" s="100" t="n">
        <f aca="false">O108-Q108</f>
        <v>114</v>
      </c>
      <c r="AP108" s="163" t="n">
        <f aca="false">SUM(AO108:AO117)</f>
        <v>457</v>
      </c>
      <c r="AQ108" s="100" t="n">
        <f aca="false">AP108/$AQ$7</f>
        <v>25.3888888888889</v>
      </c>
    </row>
    <row r="109" s="89" customFormat="true" ht="11.45" hidden="false" customHeight="true" outlineLevel="0" collapsed="false">
      <c r="A109" s="83"/>
      <c r="B109" s="84"/>
      <c r="C109" s="90" t="s">
        <v>135</v>
      </c>
      <c r="D109" s="174"/>
      <c r="E109" s="86"/>
      <c r="F109" s="86"/>
      <c r="G109" s="174"/>
      <c r="H109" s="86"/>
      <c r="I109" s="86"/>
      <c r="J109" s="152"/>
      <c r="K109" s="153"/>
      <c r="L109" s="140"/>
      <c r="M109" s="188"/>
      <c r="N109" s="154" t="s">
        <v>368</v>
      </c>
      <c r="O109" s="155" t="n">
        <v>30</v>
      </c>
      <c r="P109" s="187" t="s">
        <v>369</v>
      </c>
      <c r="Q109" s="164" t="n">
        <f aca="false">SUM(R109:AN109)</f>
        <v>0</v>
      </c>
      <c r="R109" s="158"/>
      <c r="S109" s="159"/>
      <c r="T109" s="159"/>
      <c r="U109" s="159"/>
      <c r="V109" s="166"/>
      <c r="W109" s="166"/>
      <c r="X109" s="166"/>
      <c r="Y109" s="166"/>
      <c r="Z109" s="166"/>
      <c r="AA109" s="166"/>
      <c r="AB109" s="166"/>
      <c r="AC109" s="166"/>
      <c r="AD109" s="159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7"/>
      <c r="AO109" s="100" t="n">
        <f aca="false">O109-Q109</f>
        <v>30</v>
      </c>
    </row>
    <row r="110" s="89" customFormat="true" ht="11.45" hidden="false" customHeight="true" outlineLevel="0" collapsed="false">
      <c r="A110" s="83"/>
      <c r="B110" s="84"/>
      <c r="C110" s="91" t="s">
        <v>138</v>
      </c>
      <c r="D110" s="174"/>
      <c r="E110" s="86"/>
      <c r="F110" s="86"/>
      <c r="G110" s="174"/>
      <c r="H110" s="86"/>
      <c r="I110" s="86"/>
      <c r="J110" s="152"/>
      <c r="K110" s="153"/>
      <c r="L110" s="140"/>
      <c r="M110" s="188"/>
      <c r="N110" s="154" t="s">
        <v>370</v>
      </c>
      <c r="O110" s="155" t="n">
        <v>30</v>
      </c>
      <c r="P110" s="187" t="s">
        <v>341</v>
      </c>
      <c r="Q110" s="164" t="n">
        <f aca="false">SUM(R110:AN110)</f>
        <v>0</v>
      </c>
      <c r="R110" s="165"/>
      <c r="S110" s="159"/>
      <c r="T110" s="159"/>
      <c r="U110" s="159"/>
      <c r="V110" s="166"/>
      <c r="W110" s="166"/>
      <c r="X110" s="166"/>
      <c r="Y110" s="166"/>
      <c r="Z110" s="166"/>
      <c r="AA110" s="166"/>
      <c r="AB110" s="166"/>
      <c r="AC110" s="166"/>
      <c r="AD110" s="159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7"/>
      <c r="AO110" s="100" t="n">
        <f aca="false">O110-Q110</f>
        <v>30</v>
      </c>
    </row>
    <row r="111" s="89" customFormat="true" ht="11.45" hidden="false" customHeight="true" outlineLevel="0" collapsed="false">
      <c r="A111" s="83"/>
      <c r="B111" s="84"/>
      <c r="C111" s="90" t="s">
        <v>142</v>
      </c>
      <c r="D111" s="174"/>
      <c r="E111" s="86"/>
      <c r="F111" s="86"/>
      <c r="G111" s="174"/>
      <c r="H111" s="86"/>
      <c r="I111" s="86"/>
      <c r="J111" s="152"/>
      <c r="K111" s="153"/>
      <c r="L111" s="140"/>
      <c r="M111" s="188"/>
      <c r="N111" s="171" t="s">
        <v>371</v>
      </c>
      <c r="O111" s="172" t="n">
        <v>45</v>
      </c>
      <c r="P111" s="186" t="s">
        <v>168</v>
      </c>
      <c r="Q111" s="164" t="n">
        <f aca="false">SUM(R111:AN111)</f>
        <v>4</v>
      </c>
      <c r="R111" s="165"/>
      <c r="S111" s="159"/>
      <c r="T111" s="159"/>
      <c r="U111" s="159" t="n">
        <v>4</v>
      </c>
      <c r="V111" s="166"/>
      <c r="W111" s="166"/>
      <c r="X111" s="166"/>
      <c r="Y111" s="166"/>
      <c r="Z111" s="166"/>
      <c r="AA111" s="166"/>
      <c r="AB111" s="166"/>
      <c r="AC111" s="166"/>
      <c r="AD111" s="159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7"/>
      <c r="AO111" s="100" t="n">
        <f aca="false">O111-Q111</f>
        <v>41</v>
      </c>
    </row>
    <row r="112" s="89" customFormat="true" ht="11.45" hidden="false" customHeight="true" outlineLevel="0" collapsed="false">
      <c r="A112" s="83"/>
      <c r="B112" s="84"/>
      <c r="C112" s="92" t="s">
        <v>144</v>
      </c>
      <c r="D112" s="168"/>
      <c r="E112" s="168"/>
      <c r="F112" s="168"/>
      <c r="G112" s="168"/>
      <c r="H112" s="168"/>
      <c r="I112" s="168"/>
      <c r="J112" s="168"/>
      <c r="K112" s="153"/>
      <c r="L112" s="140"/>
      <c r="M112" s="188"/>
      <c r="N112" s="171" t="s">
        <v>372</v>
      </c>
      <c r="O112" s="172" t="n">
        <v>120</v>
      </c>
      <c r="P112" s="186" t="s">
        <v>373</v>
      </c>
      <c r="Q112" s="164" t="n">
        <f aca="false">SUM(R112:AN112)</f>
        <v>24</v>
      </c>
      <c r="R112" s="165"/>
      <c r="S112" s="159" t="n">
        <v>8</v>
      </c>
      <c r="T112" s="159" t="n">
        <v>8</v>
      </c>
      <c r="U112" s="159" t="n">
        <v>8</v>
      </c>
      <c r="V112" s="166"/>
      <c r="W112" s="166"/>
      <c r="X112" s="166"/>
      <c r="Y112" s="166"/>
      <c r="Z112" s="166"/>
      <c r="AA112" s="166"/>
      <c r="AB112" s="166"/>
      <c r="AC112" s="166"/>
      <c r="AD112" s="159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7"/>
      <c r="AO112" s="100" t="n">
        <f aca="false">O112-Q112</f>
        <v>96</v>
      </c>
    </row>
    <row r="113" s="89" customFormat="true" ht="11.45" hidden="false" customHeight="true" outlineLevel="0" collapsed="false">
      <c r="A113" s="83"/>
      <c r="B113" s="95" t="s">
        <v>147</v>
      </c>
      <c r="C113" s="91" t="s">
        <v>128</v>
      </c>
      <c r="D113" s="174"/>
      <c r="E113" s="220" t="s">
        <v>374</v>
      </c>
      <c r="F113" s="174"/>
      <c r="G113" s="220" t="s">
        <v>375</v>
      </c>
      <c r="H113" s="174"/>
      <c r="I113" s="174"/>
      <c r="J113" s="87"/>
      <c r="K113" s="153"/>
      <c r="L113" s="140"/>
      <c r="M113" s="188"/>
      <c r="N113" s="171" t="s">
        <v>376</v>
      </c>
      <c r="O113" s="172" t="n">
        <v>30</v>
      </c>
      <c r="P113" s="186" t="s">
        <v>377</v>
      </c>
      <c r="Q113" s="164" t="n">
        <f aca="false">SUM(R113:AN113)</f>
        <v>4</v>
      </c>
      <c r="R113" s="165"/>
      <c r="S113" s="159"/>
      <c r="T113" s="159"/>
      <c r="U113" s="159" t="n">
        <v>4</v>
      </c>
      <c r="V113" s="166"/>
      <c r="W113" s="166"/>
      <c r="X113" s="166"/>
      <c r="Y113" s="166"/>
      <c r="Z113" s="166"/>
      <c r="AA113" s="166"/>
      <c r="AB113" s="166"/>
      <c r="AC113" s="166"/>
      <c r="AD113" s="159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7"/>
      <c r="AO113" s="100" t="n">
        <f aca="false">O113-Q113</f>
        <v>26</v>
      </c>
    </row>
    <row r="114" s="89" customFormat="true" ht="11.45" hidden="false" customHeight="true" outlineLevel="0" collapsed="false">
      <c r="A114" s="83"/>
      <c r="B114" s="95"/>
      <c r="C114" s="90" t="s">
        <v>135</v>
      </c>
      <c r="D114" s="174"/>
      <c r="E114" s="220"/>
      <c r="F114" s="174"/>
      <c r="G114" s="220"/>
      <c r="H114" s="174"/>
      <c r="I114" s="174"/>
      <c r="J114" s="87"/>
      <c r="K114" s="153"/>
      <c r="L114" s="140"/>
      <c r="M114" s="188"/>
      <c r="N114" s="154" t="s">
        <v>378</v>
      </c>
      <c r="O114" s="155" t="n">
        <v>120</v>
      </c>
      <c r="P114" s="187" t="s">
        <v>379</v>
      </c>
      <c r="Q114" s="164" t="n">
        <f aca="false">SUM(R114:AN114)</f>
        <v>0</v>
      </c>
      <c r="R114" s="165"/>
      <c r="S114" s="159"/>
      <c r="T114" s="159"/>
      <c r="U114" s="159"/>
      <c r="V114" s="166"/>
      <c r="W114" s="166"/>
      <c r="X114" s="166"/>
      <c r="Y114" s="166"/>
      <c r="Z114" s="166"/>
      <c r="AA114" s="166"/>
      <c r="AB114" s="166"/>
      <c r="AC114" s="166"/>
      <c r="AD114" s="159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7"/>
      <c r="AO114" s="100" t="n">
        <f aca="false">O114-Q114</f>
        <v>120</v>
      </c>
    </row>
    <row r="115" s="89" customFormat="true" ht="11.45" hidden="false" customHeight="true" outlineLevel="0" collapsed="false">
      <c r="A115" s="83"/>
      <c r="B115" s="95"/>
      <c r="C115" s="91" t="s">
        <v>138</v>
      </c>
      <c r="D115" s="174"/>
      <c r="E115" s="220"/>
      <c r="F115" s="174"/>
      <c r="G115" s="220"/>
      <c r="H115" s="174"/>
      <c r="I115" s="174"/>
      <c r="J115" s="87"/>
      <c r="K115" s="153"/>
      <c r="L115" s="140"/>
      <c r="M115" s="188"/>
      <c r="N115" s="175"/>
      <c r="O115" s="176"/>
      <c r="P115" s="189"/>
      <c r="Q115" s="164" t="n">
        <f aca="false">SUM(R115:AN115)</f>
        <v>0</v>
      </c>
      <c r="R115" s="165"/>
      <c r="S115" s="159"/>
      <c r="T115" s="159"/>
      <c r="U115" s="159"/>
      <c r="V115" s="166"/>
      <c r="W115" s="166"/>
      <c r="X115" s="166"/>
      <c r="Y115" s="166"/>
      <c r="Z115" s="166"/>
      <c r="AA115" s="166"/>
      <c r="AB115" s="166"/>
      <c r="AC115" s="166"/>
      <c r="AD115" s="159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7"/>
      <c r="AO115" s="100" t="n">
        <f aca="false">O115-Q115</f>
        <v>0</v>
      </c>
    </row>
    <row r="116" s="89" customFormat="true" ht="11.45" hidden="false" customHeight="true" outlineLevel="0" collapsed="false">
      <c r="A116" s="83"/>
      <c r="B116" s="95"/>
      <c r="C116" s="90" t="s">
        <v>142</v>
      </c>
      <c r="D116" s="174"/>
      <c r="E116" s="220"/>
      <c r="F116" s="174"/>
      <c r="G116" s="220"/>
      <c r="H116" s="174"/>
      <c r="I116" s="174"/>
      <c r="J116" s="87"/>
      <c r="K116" s="153"/>
      <c r="L116" s="140"/>
      <c r="M116" s="188"/>
      <c r="N116" s="175"/>
      <c r="O116" s="176"/>
      <c r="P116" s="189"/>
      <c r="Q116" s="164" t="n">
        <f aca="false">SUM(R116:AN116)</f>
        <v>0</v>
      </c>
      <c r="R116" s="165"/>
      <c r="S116" s="159"/>
      <c r="T116" s="159"/>
      <c r="U116" s="159"/>
      <c r="V116" s="166"/>
      <c r="W116" s="166"/>
      <c r="X116" s="166"/>
      <c r="Y116" s="166"/>
      <c r="Z116" s="166"/>
      <c r="AA116" s="166"/>
      <c r="AB116" s="166"/>
      <c r="AC116" s="166"/>
      <c r="AD116" s="159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7"/>
      <c r="AO116" s="100" t="n">
        <f aca="false">O116-Q116</f>
        <v>0</v>
      </c>
    </row>
    <row r="117" s="89" customFormat="true" ht="11.45" hidden="false" customHeight="true" outlineLevel="0" collapsed="false">
      <c r="A117" s="83"/>
      <c r="B117" s="95"/>
      <c r="C117" s="97" t="s">
        <v>144</v>
      </c>
      <c r="D117" s="214"/>
      <c r="E117" s="98" t="s">
        <v>255</v>
      </c>
      <c r="F117" s="98"/>
      <c r="G117" s="98"/>
      <c r="H117" s="98"/>
      <c r="I117" s="98"/>
      <c r="J117" s="98"/>
      <c r="K117" s="153"/>
      <c r="L117" s="140"/>
      <c r="M117" s="188"/>
      <c r="N117" s="178"/>
      <c r="O117" s="179"/>
      <c r="P117" s="190"/>
      <c r="Q117" s="181" t="n">
        <f aca="false">SUM(R117:AN117)</f>
        <v>0</v>
      </c>
      <c r="R117" s="182"/>
      <c r="S117" s="183"/>
      <c r="T117" s="183"/>
      <c r="U117" s="183"/>
      <c r="V117" s="184"/>
      <c r="W117" s="184"/>
      <c r="X117" s="184"/>
      <c r="Y117" s="184"/>
      <c r="Z117" s="184"/>
      <c r="AA117" s="184"/>
      <c r="AB117" s="184"/>
      <c r="AC117" s="184"/>
      <c r="AD117" s="183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5"/>
      <c r="AO117" s="100" t="n">
        <f aca="false">O117-Q117</f>
        <v>0</v>
      </c>
    </row>
    <row r="118" s="89" customFormat="true" ht="11.45" hidden="false" customHeight="true" outlineLevel="0" collapsed="false">
      <c r="A118" s="83" t="s">
        <v>380</v>
      </c>
      <c r="B118" s="84" t="s">
        <v>127</v>
      </c>
      <c r="C118" s="85" t="s">
        <v>128</v>
      </c>
      <c r="D118" s="220" t="s">
        <v>375</v>
      </c>
      <c r="E118" s="220" t="s">
        <v>374</v>
      </c>
      <c r="F118" s="174"/>
      <c r="G118" s="174"/>
      <c r="H118" s="174"/>
      <c r="I118" s="86"/>
      <c r="J118" s="152"/>
      <c r="K118" s="153"/>
      <c r="L118" s="140" t="s">
        <v>381</v>
      </c>
      <c r="M118" s="188"/>
      <c r="N118" s="171" t="s">
        <v>366</v>
      </c>
      <c r="O118" s="172" t="n">
        <v>150</v>
      </c>
      <c r="P118" s="186" t="s">
        <v>382</v>
      </c>
      <c r="Q118" s="157" t="n">
        <f aca="false">SUM(R118:AN118)</f>
        <v>36</v>
      </c>
      <c r="R118" s="158"/>
      <c r="S118" s="159" t="n">
        <v>12</v>
      </c>
      <c r="T118" s="160" t="n">
        <v>12</v>
      </c>
      <c r="U118" s="160" t="n">
        <v>12</v>
      </c>
      <c r="V118" s="161"/>
      <c r="W118" s="161"/>
      <c r="X118" s="161"/>
      <c r="Y118" s="161"/>
      <c r="Z118" s="161"/>
      <c r="AA118" s="161"/>
      <c r="AB118" s="161"/>
      <c r="AC118" s="161"/>
      <c r="AD118" s="160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2"/>
      <c r="AO118" s="100" t="n">
        <f aca="false">O118-Q118</f>
        <v>114</v>
      </c>
      <c r="AP118" s="163" t="n">
        <f aca="false">SUM(AO118:AO127)</f>
        <v>457</v>
      </c>
      <c r="AQ118" s="100" t="n">
        <f aca="false">AP118/$AQ$7</f>
        <v>25.3888888888889</v>
      </c>
    </row>
    <row r="119" s="89" customFormat="true" ht="11.45" hidden="false" customHeight="true" outlineLevel="0" collapsed="false">
      <c r="A119" s="83"/>
      <c r="B119" s="84"/>
      <c r="C119" s="90" t="s">
        <v>135</v>
      </c>
      <c r="D119" s="220"/>
      <c r="E119" s="220"/>
      <c r="F119" s="174"/>
      <c r="G119" s="174"/>
      <c r="H119" s="174"/>
      <c r="I119" s="86"/>
      <c r="J119" s="152"/>
      <c r="K119" s="153"/>
      <c r="L119" s="140"/>
      <c r="M119" s="188"/>
      <c r="N119" s="154" t="s">
        <v>368</v>
      </c>
      <c r="O119" s="155" t="n">
        <v>30</v>
      </c>
      <c r="P119" s="187" t="s">
        <v>369</v>
      </c>
      <c r="Q119" s="164" t="n">
        <f aca="false">SUM(R119:AN119)</f>
        <v>0</v>
      </c>
      <c r="R119" s="158"/>
      <c r="S119" s="159"/>
      <c r="T119" s="159"/>
      <c r="U119" s="159"/>
      <c r="V119" s="166"/>
      <c r="W119" s="166"/>
      <c r="X119" s="166"/>
      <c r="Y119" s="166"/>
      <c r="Z119" s="166"/>
      <c r="AA119" s="166"/>
      <c r="AB119" s="166"/>
      <c r="AC119" s="166"/>
      <c r="AD119" s="159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7"/>
      <c r="AO119" s="100" t="n">
        <f aca="false">O119-Q119</f>
        <v>30</v>
      </c>
    </row>
    <row r="120" s="89" customFormat="true" ht="11.45" hidden="false" customHeight="true" outlineLevel="0" collapsed="false">
      <c r="A120" s="83"/>
      <c r="B120" s="84"/>
      <c r="C120" s="91" t="s">
        <v>138</v>
      </c>
      <c r="D120" s="220"/>
      <c r="E120" s="220"/>
      <c r="F120" s="174"/>
      <c r="G120" s="174"/>
      <c r="H120" s="174"/>
      <c r="I120" s="86"/>
      <c r="J120" s="152"/>
      <c r="K120" s="153"/>
      <c r="L120" s="140"/>
      <c r="M120" s="188"/>
      <c r="N120" s="154" t="s">
        <v>370</v>
      </c>
      <c r="O120" s="155" t="n">
        <v>30</v>
      </c>
      <c r="P120" s="187" t="s">
        <v>341</v>
      </c>
      <c r="Q120" s="164" t="n">
        <f aca="false">SUM(R120:AN120)</f>
        <v>0</v>
      </c>
      <c r="R120" s="165"/>
      <c r="S120" s="159"/>
      <c r="T120" s="159"/>
      <c r="U120" s="159"/>
      <c r="V120" s="166"/>
      <c r="W120" s="166"/>
      <c r="X120" s="166"/>
      <c r="Y120" s="166"/>
      <c r="Z120" s="166"/>
      <c r="AA120" s="166"/>
      <c r="AB120" s="166"/>
      <c r="AC120" s="166"/>
      <c r="AD120" s="159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7"/>
      <c r="AO120" s="100" t="n">
        <f aca="false">O120-Q120</f>
        <v>30</v>
      </c>
    </row>
    <row r="121" s="89" customFormat="true" ht="11.45" hidden="false" customHeight="true" outlineLevel="0" collapsed="false">
      <c r="A121" s="83"/>
      <c r="B121" s="84"/>
      <c r="C121" s="90" t="s">
        <v>142</v>
      </c>
      <c r="D121" s="220"/>
      <c r="E121" s="220"/>
      <c r="F121" s="174"/>
      <c r="G121" s="174"/>
      <c r="H121" s="174"/>
      <c r="I121" s="86"/>
      <c r="J121" s="152"/>
      <c r="K121" s="153"/>
      <c r="L121" s="140"/>
      <c r="M121" s="188"/>
      <c r="N121" s="171" t="s">
        <v>371</v>
      </c>
      <c r="O121" s="172" t="n">
        <v>45</v>
      </c>
      <c r="P121" s="186" t="s">
        <v>168</v>
      </c>
      <c r="Q121" s="164" t="n">
        <f aca="false">SUM(R121:AN121)</f>
        <v>4</v>
      </c>
      <c r="R121" s="165"/>
      <c r="S121" s="159"/>
      <c r="T121" s="159"/>
      <c r="U121" s="159" t="n">
        <v>4</v>
      </c>
      <c r="V121" s="166"/>
      <c r="W121" s="166"/>
      <c r="X121" s="166"/>
      <c r="Y121" s="166"/>
      <c r="Z121" s="166"/>
      <c r="AA121" s="166"/>
      <c r="AB121" s="166"/>
      <c r="AC121" s="166"/>
      <c r="AD121" s="159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7"/>
      <c r="AO121" s="100" t="n">
        <f aca="false">O121-Q121</f>
        <v>41</v>
      </c>
    </row>
    <row r="122" s="89" customFormat="true" ht="11.45" hidden="false" customHeight="true" outlineLevel="0" collapsed="false">
      <c r="A122" s="83"/>
      <c r="B122" s="84"/>
      <c r="C122" s="92" t="s">
        <v>144</v>
      </c>
      <c r="D122" s="168"/>
      <c r="E122" s="168"/>
      <c r="F122" s="168"/>
      <c r="G122" s="168"/>
      <c r="H122" s="168"/>
      <c r="I122" s="168"/>
      <c r="J122" s="168"/>
      <c r="K122" s="153"/>
      <c r="L122" s="140"/>
      <c r="M122" s="188"/>
      <c r="N122" s="194" t="s">
        <v>372</v>
      </c>
      <c r="O122" s="195" t="n">
        <v>120</v>
      </c>
      <c r="P122" s="186" t="s">
        <v>383</v>
      </c>
      <c r="Q122" s="164" t="n">
        <f aca="false">SUM(R122:AN122)</f>
        <v>24</v>
      </c>
      <c r="R122" s="165"/>
      <c r="S122" s="159" t="n">
        <v>8</v>
      </c>
      <c r="T122" s="159" t="n">
        <v>8</v>
      </c>
      <c r="U122" s="159" t="n">
        <v>8</v>
      </c>
      <c r="V122" s="166"/>
      <c r="W122" s="166"/>
      <c r="X122" s="166"/>
      <c r="Y122" s="166"/>
      <c r="Z122" s="166"/>
      <c r="AA122" s="166"/>
      <c r="AB122" s="166"/>
      <c r="AC122" s="166"/>
      <c r="AD122" s="159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7"/>
      <c r="AO122" s="100" t="n">
        <f aca="false">O122-Q122</f>
        <v>96</v>
      </c>
    </row>
    <row r="123" s="89" customFormat="true" ht="11.45" hidden="false" customHeight="true" outlineLevel="0" collapsed="false">
      <c r="A123" s="83"/>
      <c r="B123" s="95" t="s">
        <v>147</v>
      </c>
      <c r="C123" s="91" t="s">
        <v>128</v>
      </c>
      <c r="D123" s="213" t="s">
        <v>384</v>
      </c>
      <c r="E123" s="174" t="s">
        <v>385</v>
      </c>
      <c r="F123" s="174" t="s">
        <v>386</v>
      </c>
      <c r="G123" s="213" t="s">
        <v>387</v>
      </c>
      <c r="H123" s="174" t="s">
        <v>388</v>
      </c>
      <c r="I123" s="174"/>
      <c r="J123" s="87"/>
      <c r="K123" s="153"/>
      <c r="L123" s="140"/>
      <c r="M123" s="188"/>
      <c r="N123" s="171" t="s">
        <v>376</v>
      </c>
      <c r="O123" s="172" t="n">
        <v>30</v>
      </c>
      <c r="P123" s="186" t="s">
        <v>377</v>
      </c>
      <c r="Q123" s="164" t="n">
        <f aca="false">SUM(R123:AN123)</f>
        <v>4</v>
      </c>
      <c r="R123" s="165"/>
      <c r="S123" s="159"/>
      <c r="T123" s="159"/>
      <c r="U123" s="159" t="n">
        <v>4</v>
      </c>
      <c r="V123" s="166"/>
      <c r="W123" s="166"/>
      <c r="X123" s="166"/>
      <c r="Y123" s="166"/>
      <c r="Z123" s="166"/>
      <c r="AA123" s="166"/>
      <c r="AB123" s="166"/>
      <c r="AC123" s="166"/>
      <c r="AD123" s="159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7"/>
      <c r="AO123" s="100" t="n">
        <f aca="false">O123-Q123</f>
        <v>26</v>
      </c>
    </row>
    <row r="124" s="89" customFormat="true" ht="11.45" hidden="false" customHeight="true" outlineLevel="0" collapsed="false">
      <c r="A124" s="83"/>
      <c r="B124" s="95"/>
      <c r="C124" s="90" t="s">
        <v>135</v>
      </c>
      <c r="D124" s="213"/>
      <c r="E124" s="174"/>
      <c r="F124" s="174"/>
      <c r="G124" s="213"/>
      <c r="H124" s="174"/>
      <c r="I124" s="174"/>
      <c r="J124" s="87"/>
      <c r="K124" s="153"/>
      <c r="L124" s="140"/>
      <c r="M124" s="188"/>
      <c r="N124" s="154" t="s">
        <v>378</v>
      </c>
      <c r="O124" s="155" t="n">
        <v>120</v>
      </c>
      <c r="P124" s="187" t="s">
        <v>379</v>
      </c>
      <c r="Q124" s="164" t="n">
        <f aca="false">SUM(R124:AN124)</f>
        <v>0</v>
      </c>
      <c r="R124" s="165"/>
      <c r="S124" s="159"/>
      <c r="T124" s="159"/>
      <c r="U124" s="159"/>
      <c r="V124" s="166"/>
      <c r="W124" s="166"/>
      <c r="X124" s="166"/>
      <c r="Y124" s="166"/>
      <c r="Z124" s="166"/>
      <c r="AA124" s="166"/>
      <c r="AB124" s="166"/>
      <c r="AC124" s="166"/>
      <c r="AD124" s="159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7"/>
      <c r="AO124" s="100" t="n">
        <f aca="false">O124-Q124</f>
        <v>120</v>
      </c>
    </row>
    <row r="125" s="89" customFormat="true" ht="11.45" hidden="false" customHeight="true" outlineLevel="0" collapsed="false">
      <c r="A125" s="83"/>
      <c r="B125" s="95"/>
      <c r="C125" s="91" t="s">
        <v>138</v>
      </c>
      <c r="D125" s="213"/>
      <c r="E125" s="174"/>
      <c r="F125" s="174"/>
      <c r="G125" s="213"/>
      <c r="H125" s="174"/>
      <c r="I125" s="174"/>
      <c r="J125" s="87"/>
      <c r="K125" s="153"/>
      <c r="L125" s="140"/>
      <c r="M125" s="188"/>
      <c r="N125" s="175"/>
      <c r="O125" s="176"/>
      <c r="P125" s="196"/>
      <c r="Q125" s="164" t="n">
        <f aca="false">SUM(R125:AN125)</f>
        <v>0</v>
      </c>
      <c r="R125" s="165"/>
      <c r="S125" s="159"/>
      <c r="T125" s="159"/>
      <c r="U125" s="159"/>
      <c r="V125" s="166"/>
      <c r="W125" s="166"/>
      <c r="X125" s="166"/>
      <c r="Y125" s="166"/>
      <c r="Z125" s="166"/>
      <c r="AA125" s="166"/>
      <c r="AB125" s="166"/>
      <c r="AC125" s="166"/>
      <c r="AD125" s="159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7"/>
      <c r="AO125" s="100" t="n">
        <f aca="false">O125-Q125</f>
        <v>0</v>
      </c>
    </row>
    <row r="126" s="89" customFormat="true" ht="11.45" hidden="false" customHeight="true" outlineLevel="0" collapsed="false">
      <c r="A126" s="83"/>
      <c r="B126" s="95"/>
      <c r="C126" s="90" t="s">
        <v>142</v>
      </c>
      <c r="D126" s="213"/>
      <c r="E126" s="174"/>
      <c r="F126" s="174"/>
      <c r="G126" s="213"/>
      <c r="H126" s="174"/>
      <c r="I126" s="174"/>
      <c r="J126" s="87"/>
      <c r="K126" s="153"/>
      <c r="L126" s="140"/>
      <c r="M126" s="188"/>
      <c r="N126" s="175"/>
      <c r="O126" s="176"/>
      <c r="P126" s="189"/>
      <c r="Q126" s="164" t="n">
        <f aca="false">SUM(R126:AN126)</f>
        <v>0</v>
      </c>
      <c r="R126" s="165"/>
      <c r="S126" s="159"/>
      <c r="T126" s="159"/>
      <c r="U126" s="159"/>
      <c r="V126" s="166"/>
      <c r="W126" s="166"/>
      <c r="X126" s="166"/>
      <c r="Y126" s="166"/>
      <c r="Z126" s="166"/>
      <c r="AA126" s="166"/>
      <c r="AB126" s="166"/>
      <c r="AC126" s="166"/>
      <c r="AD126" s="159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7"/>
      <c r="AO126" s="100" t="n">
        <f aca="false">O126-Q126</f>
        <v>0</v>
      </c>
    </row>
    <row r="127" s="89" customFormat="true" ht="11.45" hidden="false" customHeight="true" outlineLevel="0" collapsed="false">
      <c r="A127" s="83"/>
      <c r="B127" s="95"/>
      <c r="C127" s="97" t="s">
        <v>144</v>
      </c>
      <c r="D127" s="98"/>
      <c r="E127" s="98"/>
      <c r="F127" s="98"/>
      <c r="G127" s="98" t="s">
        <v>221</v>
      </c>
      <c r="H127" s="98"/>
      <c r="I127" s="98"/>
      <c r="J127" s="98"/>
      <c r="K127" s="153"/>
      <c r="L127" s="140"/>
      <c r="M127" s="188"/>
      <c r="N127" s="178"/>
      <c r="O127" s="179"/>
      <c r="P127" s="190"/>
      <c r="Q127" s="181" t="n">
        <f aca="false">SUM(R127:AN127)</f>
        <v>0</v>
      </c>
      <c r="R127" s="182"/>
      <c r="S127" s="183"/>
      <c r="T127" s="183"/>
      <c r="U127" s="183"/>
      <c r="V127" s="184"/>
      <c r="W127" s="184"/>
      <c r="X127" s="184"/>
      <c r="Y127" s="184"/>
      <c r="Z127" s="184"/>
      <c r="AA127" s="184"/>
      <c r="AB127" s="184"/>
      <c r="AC127" s="184"/>
      <c r="AD127" s="183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5"/>
      <c r="AO127" s="100" t="n">
        <f aca="false">O127-Q127</f>
        <v>0</v>
      </c>
    </row>
    <row r="128" s="89" customFormat="true" ht="11.45" hidden="false" customHeight="true" outlineLevel="0" collapsed="false">
      <c r="A128" s="83" t="s">
        <v>389</v>
      </c>
      <c r="B128" s="84" t="s">
        <v>127</v>
      </c>
      <c r="C128" s="85" t="s">
        <v>128</v>
      </c>
      <c r="D128" s="217" t="s">
        <v>390</v>
      </c>
      <c r="E128" s="217"/>
      <c r="F128" s="217"/>
      <c r="G128" s="217"/>
      <c r="H128" s="217"/>
      <c r="I128" s="217"/>
      <c r="J128" s="217"/>
      <c r="K128" s="153"/>
      <c r="L128" s="140" t="s">
        <v>391</v>
      </c>
      <c r="M128" s="188"/>
      <c r="N128" s="192"/>
      <c r="O128" s="193"/>
      <c r="P128" s="189"/>
      <c r="Q128" s="157" t="n">
        <f aca="false">SUM(R128:AN128)</f>
        <v>0</v>
      </c>
      <c r="R128" s="158"/>
      <c r="S128" s="159"/>
      <c r="T128" s="160"/>
      <c r="U128" s="160"/>
      <c r="V128" s="161"/>
      <c r="W128" s="161"/>
      <c r="X128" s="161"/>
      <c r="Y128" s="161"/>
      <c r="Z128" s="161"/>
      <c r="AA128" s="161"/>
      <c r="AB128" s="161"/>
      <c r="AC128" s="161"/>
      <c r="AD128" s="160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2"/>
      <c r="AO128" s="100" t="n">
        <f aca="false">O128-Q128</f>
        <v>0</v>
      </c>
      <c r="AP128" s="163" t="n">
        <f aca="false">SUM(AO128:AO137)</f>
        <v>0</v>
      </c>
      <c r="AQ128" s="100" t="n">
        <f aca="false">AP128/$AQ$7</f>
        <v>0</v>
      </c>
    </row>
    <row r="129" s="89" customFormat="true" ht="11.45" hidden="false" customHeight="true" outlineLevel="0" collapsed="false">
      <c r="A129" s="83"/>
      <c r="B129" s="84"/>
      <c r="C129" s="90" t="s">
        <v>135</v>
      </c>
      <c r="D129" s="217"/>
      <c r="E129" s="217"/>
      <c r="F129" s="217"/>
      <c r="G129" s="217"/>
      <c r="H129" s="217"/>
      <c r="I129" s="217"/>
      <c r="J129" s="217"/>
      <c r="K129" s="153"/>
      <c r="L129" s="140"/>
      <c r="M129" s="188"/>
      <c r="N129" s="175"/>
      <c r="O129" s="176"/>
      <c r="P129" s="189"/>
      <c r="Q129" s="164" t="n">
        <f aca="false">SUM(R129:AN129)</f>
        <v>0</v>
      </c>
      <c r="R129" s="165"/>
      <c r="S129" s="159"/>
      <c r="T129" s="159"/>
      <c r="U129" s="159"/>
      <c r="V129" s="166"/>
      <c r="W129" s="166"/>
      <c r="X129" s="166"/>
      <c r="Y129" s="166"/>
      <c r="Z129" s="166"/>
      <c r="AA129" s="166"/>
      <c r="AB129" s="166"/>
      <c r="AC129" s="166"/>
      <c r="AD129" s="159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7"/>
      <c r="AO129" s="100" t="n">
        <f aca="false">O129-Q129</f>
        <v>0</v>
      </c>
    </row>
    <row r="130" s="89" customFormat="true" ht="11.45" hidden="false" customHeight="true" outlineLevel="0" collapsed="false">
      <c r="A130" s="83"/>
      <c r="B130" s="84"/>
      <c r="C130" s="91" t="s">
        <v>138</v>
      </c>
      <c r="D130" s="217"/>
      <c r="E130" s="217"/>
      <c r="F130" s="217"/>
      <c r="G130" s="217"/>
      <c r="H130" s="217"/>
      <c r="I130" s="217"/>
      <c r="J130" s="217"/>
      <c r="K130" s="153"/>
      <c r="L130" s="140"/>
      <c r="M130" s="188"/>
      <c r="N130" s="175"/>
      <c r="O130" s="176"/>
      <c r="P130" s="189"/>
      <c r="Q130" s="164" t="n">
        <f aca="false">SUM(R130:AN130)</f>
        <v>0</v>
      </c>
      <c r="R130" s="165"/>
      <c r="S130" s="159"/>
      <c r="T130" s="159"/>
      <c r="U130" s="159"/>
      <c r="V130" s="166"/>
      <c r="W130" s="166"/>
      <c r="X130" s="166"/>
      <c r="Y130" s="166"/>
      <c r="Z130" s="166"/>
      <c r="AA130" s="166"/>
      <c r="AB130" s="166"/>
      <c r="AC130" s="166"/>
      <c r="AD130" s="159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7"/>
      <c r="AO130" s="100" t="n">
        <f aca="false">O130-Q130</f>
        <v>0</v>
      </c>
    </row>
    <row r="131" s="89" customFormat="true" ht="11.45" hidden="false" customHeight="true" outlineLevel="0" collapsed="false">
      <c r="A131" s="83"/>
      <c r="B131" s="84"/>
      <c r="C131" s="90" t="s">
        <v>142</v>
      </c>
      <c r="D131" s="217"/>
      <c r="E131" s="217"/>
      <c r="F131" s="217"/>
      <c r="G131" s="217"/>
      <c r="H131" s="217"/>
      <c r="I131" s="217"/>
      <c r="J131" s="217"/>
      <c r="K131" s="153"/>
      <c r="L131" s="140"/>
      <c r="M131" s="188"/>
      <c r="N131" s="175"/>
      <c r="O131" s="176"/>
      <c r="P131" s="189"/>
      <c r="Q131" s="164" t="n">
        <f aca="false">SUM(R131:AN131)</f>
        <v>0</v>
      </c>
      <c r="R131" s="165"/>
      <c r="S131" s="159"/>
      <c r="T131" s="159"/>
      <c r="U131" s="159"/>
      <c r="V131" s="166"/>
      <c r="W131" s="166"/>
      <c r="X131" s="166"/>
      <c r="Y131" s="166"/>
      <c r="Z131" s="166"/>
      <c r="AA131" s="166"/>
      <c r="AB131" s="166"/>
      <c r="AC131" s="166"/>
      <c r="AD131" s="159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7"/>
      <c r="AO131" s="100" t="n">
        <f aca="false">O131-Q131</f>
        <v>0</v>
      </c>
    </row>
    <row r="132" s="89" customFormat="true" ht="11.45" hidden="false" customHeight="true" outlineLevel="0" collapsed="false">
      <c r="A132" s="83"/>
      <c r="B132" s="84"/>
      <c r="C132" s="92" t="s">
        <v>144</v>
      </c>
      <c r="D132" s="217"/>
      <c r="E132" s="217"/>
      <c r="F132" s="217"/>
      <c r="G132" s="217"/>
      <c r="H132" s="217"/>
      <c r="I132" s="217"/>
      <c r="J132" s="217"/>
      <c r="K132" s="153"/>
      <c r="L132" s="140"/>
      <c r="M132" s="188"/>
      <c r="N132" s="175"/>
      <c r="O132" s="176"/>
      <c r="P132" s="189"/>
      <c r="Q132" s="164" t="n">
        <f aca="false">SUM(R132:AN132)</f>
        <v>0</v>
      </c>
      <c r="R132" s="165"/>
      <c r="S132" s="159"/>
      <c r="T132" s="159"/>
      <c r="U132" s="159"/>
      <c r="V132" s="166"/>
      <c r="W132" s="166"/>
      <c r="X132" s="166"/>
      <c r="Y132" s="166"/>
      <c r="Z132" s="166"/>
      <c r="AA132" s="166"/>
      <c r="AB132" s="166"/>
      <c r="AC132" s="166"/>
      <c r="AD132" s="159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7"/>
      <c r="AO132" s="100" t="n">
        <f aca="false">O132-Q132</f>
        <v>0</v>
      </c>
    </row>
    <row r="133" s="89" customFormat="true" ht="11.45" hidden="false" customHeight="true" outlineLevel="0" collapsed="false">
      <c r="A133" s="83"/>
      <c r="B133" s="95" t="s">
        <v>147</v>
      </c>
      <c r="C133" s="91" t="s">
        <v>128</v>
      </c>
      <c r="D133" s="217"/>
      <c r="E133" s="217"/>
      <c r="F133" s="217"/>
      <c r="G133" s="217"/>
      <c r="H133" s="217"/>
      <c r="I133" s="217"/>
      <c r="J133" s="217"/>
      <c r="K133" s="153"/>
      <c r="L133" s="140"/>
      <c r="M133" s="188"/>
      <c r="N133" s="192"/>
      <c r="O133" s="193"/>
      <c r="P133" s="189"/>
      <c r="Q133" s="164" t="n">
        <f aca="false">SUM(R133:AN133)</f>
        <v>0</v>
      </c>
      <c r="R133" s="165"/>
      <c r="S133" s="159"/>
      <c r="T133" s="159"/>
      <c r="U133" s="159"/>
      <c r="V133" s="166"/>
      <c r="W133" s="166"/>
      <c r="X133" s="166"/>
      <c r="Y133" s="166"/>
      <c r="Z133" s="166"/>
      <c r="AA133" s="166"/>
      <c r="AB133" s="166"/>
      <c r="AC133" s="166"/>
      <c r="AD133" s="159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7"/>
      <c r="AO133" s="100" t="n">
        <f aca="false">O133-Q133</f>
        <v>0</v>
      </c>
    </row>
    <row r="134" s="89" customFormat="true" ht="11.45" hidden="false" customHeight="true" outlineLevel="0" collapsed="false">
      <c r="A134" s="83"/>
      <c r="B134" s="95"/>
      <c r="C134" s="90" t="s">
        <v>135</v>
      </c>
      <c r="D134" s="217"/>
      <c r="E134" s="217"/>
      <c r="F134" s="217"/>
      <c r="G134" s="217"/>
      <c r="H134" s="217"/>
      <c r="I134" s="217"/>
      <c r="J134" s="217"/>
      <c r="K134" s="153"/>
      <c r="L134" s="140"/>
      <c r="M134" s="188"/>
      <c r="N134" s="175"/>
      <c r="O134" s="176"/>
      <c r="P134" s="189"/>
      <c r="Q134" s="164" t="n">
        <f aca="false">SUM(R134:AN134)</f>
        <v>0</v>
      </c>
      <c r="R134" s="165"/>
      <c r="S134" s="159"/>
      <c r="T134" s="159"/>
      <c r="U134" s="159"/>
      <c r="V134" s="166"/>
      <c r="W134" s="166"/>
      <c r="X134" s="166"/>
      <c r="Y134" s="166"/>
      <c r="Z134" s="166"/>
      <c r="AA134" s="166"/>
      <c r="AB134" s="166"/>
      <c r="AC134" s="166"/>
      <c r="AD134" s="159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7"/>
      <c r="AO134" s="100" t="n">
        <f aca="false">O134-Q134</f>
        <v>0</v>
      </c>
    </row>
    <row r="135" s="89" customFormat="true" ht="11.45" hidden="false" customHeight="true" outlineLevel="0" collapsed="false">
      <c r="A135" s="83"/>
      <c r="B135" s="95"/>
      <c r="C135" s="91" t="s">
        <v>138</v>
      </c>
      <c r="D135" s="217"/>
      <c r="E135" s="217"/>
      <c r="F135" s="217"/>
      <c r="G135" s="217"/>
      <c r="H135" s="217"/>
      <c r="I135" s="217"/>
      <c r="J135" s="217"/>
      <c r="K135" s="153"/>
      <c r="L135" s="140"/>
      <c r="M135" s="188"/>
      <c r="N135" s="175"/>
      <c r="O135" s="176"/>
      <c r="P135" s="189"/>
      <c r="Q135" s="164" t="n">
        <f aca="false">SUM(R135:AN135)</f>
        <v>0</v>
      </c>
      <c r="R135" s="165"/>
      <c r="S135" s="159"/>
      <c r="T135" s="159"/>
      <c r="U135" s="159"/>
      <c r="V135" s="166"/>
      <c r="W135" s="166"/>
      <c r="X135" s="166"/>
      <c r="Y135" s="166"/>
      <c r="Z135" s="166"/>
      <c r="AA135" s="166"/>
      <c r="AB135" s="166"/>
      <c r="AC135" s="166"/>
      <c r="AD135" s="159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7"/>
      <c r="AO135" s="100" t="n">
        <f aca="false">O135-Q135</f>
        <v>0</v>
      </c>
    </row>
    <row r="136" s="89" customFormat="true" ht="11.45" hidden="false" customHeight="true" outlineLevel="0" collapsed="false">
      <c r="A136" s="83"/>
      <c r="B136" s="95"/>
      <c r="C136" s="90" t="s">
        <v>142</v>
      </c>
      <c r="D136" s="217"/>
      <c r="E136" s="217"/>
      <c r="F136" s="217"/>
      <c r="G136" s="217"/>
      <c r="H136" s="217"/>
      <c r="I136" s="217"/>
      <c r="J136" s="217"/>
      <c r="K136" s="153"/>
      <c r="L136" s="140"/>
      <c r="M136" s="188"/>
      <c r="N136" s="175"/>
      <c r="O136" s="176"/>
      <c r="P136" s="189"/>
      <c r="Q136" s="164" t="n">
        <f aca="false">SUM(R136:AN136)</f>
        <v>0</v>
      </c>
      <c r="R136" s="165"/>
      <c r="S136" s="159"/>
      <c r="T136" s="159"/>
      <c r="U136" s="159"/>
      <c r="V136" s="166"/>
      <c r="W136" s="166"/>
      <c r="X136" s="166"/>
      <c r="Y136" s="166"/>
      <c r="Z136" s="166"/>
      <c r="AA136" s="166"/>
      <c r="AB136" s="166"/>
      <c r="AC136" s="166"/>
      <c r="AD136" s="159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7"/>
      <c r="AO136" s="100" t="n">
        <f aca="false">O136-Q136</f>
        <v>0</v>
      </c>
    </row>
    <row r="137" s="89" customFormat="true" ht="11.45" hidden="false" customHeight="true" outlineLevel="0" collapsed="false">
      <c r="A137" s="83"/>
      <c r="B137" s="95"/>
      <c r="C137" s="97" t="s">
        <v>144</v>
      </c>
      <c r="D137" s="217"/>
      <c r="E137" s="217"/>
      <c r="F137" s="217"/>
      <c r="G137" s="217"/>
      <c r="H137" s="217"/>
      <c r="I137" s="217"/>
      <c r="J137" s="217"/>
      <c r="K137" s="153"/>
      <c r="L137" s="140"/>
      <c r="M137" s="188"/>
      <c r="N137" s="178"/>
      <c r="O137" s="179"/>
      <c r="P137" s="190"/>
      <c r="Q137" s="181" t="n">
        <f aca="false">SUM(R137:AN137)</f>
        <v>0</v>
      </c>
      <c r="R137" s="182"/>
      <c r="S137" s="183"/>
      <c r="T137" s="183"/>
      <c r="U137" s="183"/>
      <c r="V137" s="184"/>
      <c r="W137" s="184"/>
      <c r="X137" s="184"/>
      <c r="Y137" s="184"/>
      <c r="Z137" s="184"/>
      <c r="AA137" s="184"/>
      <c r="AB137" s="184"/>
      <c r="AC137" s="184"/>
      <c r="AD137" s="183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5"/>
      <c r="AO137" s="100" t="n">
        <f aca="false">O137-Q137</f>
        <v>0</v>
      </c>
    </row>
    <row r="138" s="89" customFormat="true" ht="11.45" hidden="false" customHeight="true" outlineLevel="0" collapsed="false">
      <c r="A138" s="83" t="s">
        <v>392</v>
      </c>
      <c r="B138" s="84" t="s">
        <v>127</v>
      </c>
      <c r="C138" s="85" t="s">
        <v>128</v>
      </c>
      <c r="D138" s="152"/>
      <c r="E138" s="152" t="s">
        <v>393</v>
      </c>
      <c r="F138" s="152" t="s">
        <v>394</v>
      </c>
      <c r="G138" s="152" t="s">
        <v>395</v>
      </c>
      <c r="H138" s="152" t="s">
        <v>396</v>
      </c>
      <c r="I138" s="152"/>
      <c r="J138" s="152"/>
      <c r="K138" s="153"/>
      <c r="L138" s="140" t="s">
        <v>397</v>
      </c>
      <c r="M138" s="188"/>
      <c r="N138" s="194" t="s">
        <v>398</v>
      </c>
      <c r="O138" s="195" t="n">
        <v>30</v>
      </c>
      <c r="P138" s="173" t="s">
        <v>399</v>
      </c>
      <c r="Q138" s="157" t="n">
        <f aca="false">SUM(R138:AN138)</f>
        <v>28</v>
      </c>
      <c r="R138" s="158"/>
      <c r="S138" s="159" t="n">
        <v>20</v>
      </c>
      <c r="T138" s="160" t="n">
        <v>8</v>
      </c>
      <c r="U138" s="160"/>
      <c r="V138" s="161"/>
      <c r="W138" s="161"/>
      <c r="X138" s="161"/>
      <c r="Y138" s="161"/>
      <c r="Z138" s="161"/>
      <c r="AA138" s="161"/>
      <c r="AB138" s="161"/>
      <c r="AC138" s="161"/>
      <c r="AD138" s="160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2"/>
      <c r="AO138" s="100" t="n">
        <f aca="false">O138-Q138</f>
        <v>2</v>
      </c>
      <c r="AP138" s="163" t="n">
        <f aca="false">SUM(AO138:AO147)</f>
        <v>531</v>
      </c>
      <c r="AQ138" s="100" t="n">
        <f aca="false">AP138/$AQ$7</f>
        <v>29.5</v>
      </c>
    </row>
    <row r="139" s="89" customFormat="true" ht="11.45" hidden="false" customHeight="true" outlineLevel="0" collapsed="false">
      <c r="A139" s="83"/>
      <c r="B139" s="84"/>
      <c r="C139" s="90" t="s">
        <v>135</v>
      </c>
      <c r="D139" s="152"/>
      <c r="E139" s="152"/>
      <c r="F139" s="152"/>
      <c r="G139" s="152"/>
      <c r="H139" s="152"/>
      <c r="I139" s="152"/>
      <c r="J139" s="152"/>
      <c r="K139" s="153"/>
      <c r="L139" s="140"/>
      <c r="M139" s="188"/>
      <c r="N139" s="171" t="s">
        <v>400</v>
      </c>
      <c r="O139" s="172" t="n">
        <v>90</v>
      </c>
      <c r="P139" s="173" t="s">
        <v>401</v>
      </c>
      <c r="Q139" s="164" t="n">
        <f aca="false">SUM(R139:AN139)</f>
        <v>36</v>
      </c>
      <c r="R139" s="165"/>
      <c r="S139" s="159"/>
      <c r="T139" s="159" t="n">
        <v>12</v>
      </c>
      <c r="U139" s="159" t="n">
        <v>24</v>
      </c>
      <c r="V139" s="159"/>
      <c r="W139" s="159"/>
      <c r="X139" s="159"/>
      <c r="Y139" s="166"/>
      <c r="Z139" s="166"/>
      <c r="AA139" s="166"/>
      <c r="AB139" s="166"/>
      <c r="AC139" s="166"/>
      <c r="AD139" s="159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7"/>
      <c r="AO139" s="100" t="n">
        <f aca="false">O139-Q139</f>
        <v>54</v>
      </c>
    </row>
    <row r="140" s="89" customFormat="true" ht="11.45" hidden="false" customHeight="true" outlineLevel="0" collapsed="false">
      <c r="A140" s="83"/>
      <c r="B140" s="84"/>
      <c r="C140" s="91" t="s">
        <v>138</v>
      </c>
      <c r="D140" s="152"/>
      <c r="E140" s="152"/>
      <c r="F140" s="152"/>
      <c r="G140" s="152"/>
      <c r="H140" s="152"/>
      <c r="I140" s="152"/>
      <c r="J140" s="152"/>
      <c r="K140" s="153"/>
      <c r="L140" s="140"/>
      <c r="M140" s="188"/>
      <c r="N140" s="154" t="s">
        <v>240</v>
      </c>
      <c r="O140" s="155" t="n">
        <v>400</v>
      </c>
      <c r="P140" s="156" t="s">
        <v>402</v>
      </c>
      <c r="Q140" s="164" t="n">
        <f aca="false">SUM(R140:AN140)</f>
        <v>0</v>
      </c>
      <c r="R140" s="165"/>
      <c r="S140" s="159"/>
      <c r="T140" s="159"/>
      <c r="U140" s="159"/>
      <c r="V140" s="166"/>
      <c r="W140" s="166"/>
      <c r="X140" s="166"/>
      <c r="Y140" s="166"/>
      <c r="Z140" s="166"/>
      <c r="AA140" s="166"/>
      <c r="AB140" s="166"/>
      <c r="AC140" s="166"/>
      <c r="AD140" s="159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7"/>
      <c r="AO140" s="100" t="n">
        <f aca="false">O140-Q140</f>
        <v>400</v>
      </c>
    </row>
    <row r="141" s="89" customFormat="true" ht="11.45" hidden="false" customHeight="true" outlineLevel="0" collapsed="false">
      <c r="A141" s="83"/>
      <c r="B141" s="84"/>
      <c r="C141" s="90" t="s">
        <v>142</v>
      </c>
      <c r="D141" s="152"/>
      <c r="E141" s="152"/>
      <c r="F141" s="152"/>
      <c r="G141" s="152"/>
      <c r="H141" s="152"/>
      <c r="I141" s="152"/>
      <c r="J141" s="152"/>
      <c r="K141" s="153"/>
      <c r="L141" s="140"/>
      <c r="M141" s="188"/>
      <c r="N141" s="154" t="s">
        <v>403</v>
      </c>
      <c r="O141" s="155" t="n">
        <v>75</v>
      </c>
      <c r="P141" s="156" t="s">
        <v>404</v>
      </c>
      <c r="Q141" s="164" t="n">
        <f aca="false">SUM(R141:AN141)</f>
        <v>0</v>
      </c>
      <c r="R141" s="165"/>
      <c r="S141" s="159"/>
      <c r="T141" s="159"/>
      <c r="U141" s="159"/>
      <c r="V141" s="166"/>
      <c r="W141" s="166"/>
      <c r="X141" s="166"/>
      <c r="Y141" s="166"/>
      <c r="Z141" s="166"/>
      <c r="AA141" s="166"/>
      <c r="AB141" s="166"/>
      <c r="AC141" s="166"/>
      <c r="AD141" s="159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7"/>
      <c r="AO141" s="100" t="n">
        <f aca="false">O141-Q141</f>
        <v>75</v>
      </c>
    </row>
    <row r="142" s="89" customFormat="true" ht="11.45" hidden="false" customHeight="true" outlineLevel="0" collapsed="false">
      <c r="A142" s="83"/>
      <c r="B142" s="84"/>
      <c r="C142" s="92" t="s">
        <v>144</v>
      </c>
      <c r="D142" s="168"/>
      <c r="E142" s="168"/>
      <c r="F142" s="168"/>
      <c r="G142" s="168" t="s">
        <v>221</v>
      </c>
      <c r="H142" s="168"/>
      <c r="I142" s="168"/>
      <c r="J142" s="168"/>
      <c r="K142" s="153"/>
      <c r="L142" s="140"/>
      <c r="M142" s="188"/>
      <c r="N142" s="175"/>
      <c r="O142" s="176"/>
      <c r="P142" s="177"/>
      <c r="Q142" s="164" t="n">
        <f aca="false">SUM(R142:AN142)</f>
        <v>0</v>
      </c>
      <c r="R142" s="165"/>
      <c r="S142" s="159"/>
      <c r="T142" s="159"/>
      <c r="U142" s="159"/>
      <c r="V142" s="166"/>
      <c r="W142" s="166"/>
      <c r="X142" s="166"/>
      <c r="Y142" s="166"/>
      <c r="Z142" s="166"/>
      <c r="AA142" s="166"/>
      <c r="AB142" s="166"/>
      <c r="AC142" s="166"/>
      <c r="AD142" s="159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7"/>
      <c r="AO142" s="100" t="n">
        <f aca="false">O142-Q142</f>
        <v>0</v>
      </c>
    </row>
    <row r="143" s="89" customFormat="true" ht="11.45" hidden="false" customHeight="true" outlineLevel="0" collapsed="false">
      <c r="A143" s="83"/>
      <c r="B143" s="95" t="s">
        <v>147</v>
      </c>
      <c r="C143" s="91" t="s">
        <v>128</v>
      </c>
      <c r="D143" s="87"/>
      <c r="E143" s="152" t="s">
        <v>405</v>
      </c>
      <c r="F143" s="152"/>
      <c r="G143" s="152" t="s">
        <v>406</v>
      </c>
      <c r="H143" s="87"/>
      <c r="I143" s="87"/>
      <c r="J143" s="87"/>
      <c r="K143" s="153"/>
      <c r="L143" s="140" t="s">
        <v>407</v>
      </c>
      <c r="M143" s="188"/>
      <c r="N143" s="175"/>
      <c r="O143" s="176"/>
      <c r="P143" s="177"/>
      <c r="Q143" s="164" t="n">
        <f aca="false">SUM(R143:AN143)</f>
        <v>0</v>
      </c>
      <c r="R143" s="165"/>
      <c r="S143" s="159"/>
      <c r="T143" s="159"/>
      <c r="U143" s="159"/>
      <c r="V143" s="166"/>
      <c r="W143" s="166"/>
      <c r="X143" s="166"/>
      <c r="Y143" s="166"/>
      <c r="Z143" s="166"/>
      <c r="AA143" s="166"/>
      <c r="AB143" s="166"/>
      <c r="AC143" s="166"/>
      <c r="AD143" s="159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7"/>
      <c r="AO143" s="100" t="n">
        <f aca="false">O143-Q143</f>
        <v>0</v>
      </c>
    </row>
    <row r="144" s="89" customFormat="true" ht="11.45" hidden="false" customHeight="true" outlineLevel="0" collapsed="false">
      <c r="A144" s="83"/>
      <c r="B144" s="95"/>
      <c r="C144" s="90" t="s">
        <v>135</v>
      </c>
      <c r="D144" s="87"/>
      <c r="E144" s="152"/>
      <c r="F144" s="152"/>
      <c r="G144" s="152"/>
      <c r="H144" s="87"/>
      <c r="I144" s="87"/>
      <c r="J144" s="87"/>
      <c r="K144" s="153"/>
      <c r="L144" s="140"/>
      <c r="M144" s="188"/>
      <c r="N144" s="175"/>
      <c r="O144" s="176"/>
      <c r="P144" s="177"/>
      <c r="Q144" s="164" t="n">
        <f aca="false">SUM(R144:AN144)</f>
        <v>0</v>
      </c>
      <c r="R144" s="165"/>
      <c r="S144" s="159"/>
      <c r="T144" s="159"/>
      <c r="U144" s="159"/>
      <c r="V144" s="166"/>
      <c r="W144" s="166"/>
      <c r="X144" s="166"/>
      <c r="Y144" s="166"/>
      <c r="Z144" s="166"/>
      <c r="AA144" s="166"/>
      <c r="AB144" s="166"/>
      <c r="AC144" s="166"/>
      <c r="AD144" s="159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7"/>
      <c r="AO144" s="100" t="n">
        <f aca="false">O144-Q144</f>
        <v>0</v>
      </c>
    </row>
    <row r="145" s="89" customFormat="true" ht="11.45" hidden="false" customHeight="true" outlineLevel="0" collapsed="false">
      <c r="A145" s="83"/>
      <c r="B145" s="95"/>
      <c r="C145" s="91" t="s">
        <v>138</v>
      </c>
      <c r="D145" s="87"/>
      <c r="E145" s="152"/>
      <c r="F145" s="152"/>
      <c r="G145" s="152"/>
      <c r="H145" s="87"/>
      <c r="I145" s="87"/>
      <c r="J145" s="87"/>
      <c r="K145" s="153"/>
      <c r="L145" s="140"/>
      <c r="M145" s="188"/>
      <c r="N145" s="175"/>
      <c r="O145" s="176"/>
      <c r="P145" s="177"/>
      <c r="Q145" s="164" t="n">
        <f aca="false">SUM(R145:AN145)</f>
        <v>0</v>
      </c>
      <c r="R145" s="165"/>
      <c r="S145" s="159"/>
      <c r="T145" s="159"/>
      <c r="U145" s="159"/>
      <c r="V145" s="166"/>
      <c r="W145" s="166"/>
      <c r="X145" s="166"/>
      <c r="Y145" s="166"/>
      <c r="Z145" s="166"/>
      <c r="AA145" s="166"/>
      <c r="AB145" s="166"/>
      <c r="AC145" s="166"/>
      <c r="AD145" s="159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7"/>
      <c r="AO145" s="100" t="n">
        <f aca="false">O145-Q145</f>
        <v>0</v>
      </c>
    </row>
    <row r="146" s="89" customFormat="true" ht="11.45" hidden="false" customHeight="true" outlineLevel="0" collapsed="false">
      <c r="A146" s="83"/>
      <c r="B146" s="95"/>
      <c r="C146" s="90" t="s">
        <v>142</v>
      </c>
      <c r="D146" s="87"/>
      <c r="E146" s="152"/>
      <c r="F146" s="152"/>
      <c r="G146" s="152"/>
      <c r="H146" s="87"/>
      <c r="I146" s="87"/>
      <c r="J146" s="87"/>
      <c r="K146" s="153"/>
      <c r="L146" s="140"/>
      <c r="M146" s="188"/>
      <c r="N146" s="175"/>
      <c r="O146" s="176"/>
      <c r="P146" s="177"/>
      <c r="Q146" s="164" t="n">
        <f aca="false">SUM(R146:AN146)</f>
        <v>0</v>
      </c>
      <c r="R146" s="165"/>
      <c r="S146" s="159"/>
      <c r="T146" s="159"/>
      <c r="U146" s="159"/>
      <c r="V146" s="166"/>
      <c r="W146" s="166"/>
      <c r="X146" s="166"/>
      <c r="Y146" s="166"/>
      <c r="Z146" s="166"/>
      <c r="AA146" s="166"/>
      <c r="AB146" s="166"/>
      <c r="AC146" s="166"/>
      <c r="AD146" s="159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7"/>
      <c r="AO146" s="100" t="n">
        <f aca="false">O146-Q146</f>
        <v>0</v>
      </c>
    </row>
    <row r="147" s="89" customFormat="true" ht="11.45" hidden="false" customHeight="true" outlineLevel="0" collapsed="false">
      <c r="A147" s="83"/>
      <c r="B147" s="95"/>
      <c r="C147" s="97" t="s">
        <v>144</v>
      </c>
      <c r="D147" s="98"/>
      <c r="E147" s="98"/>
      <c r="F147" s="98"/>
      <c r="G147" s="98"/>
      <c r="H147" s="98"/>
      <c r="I147" s="98"/>
      <c r="J147" s="98"/>
      <c r="K147" s="153"/>
      <c r="L147" s="140"/>
      <c r="M147" s="188"/>
      <c r="N147" s="178"/>
      <c r="O147" s="179"/>
      <c r="P147" s="180"/>
      <c r="Q147" s="181" t="n">
        <f aca="false">SUM(R147:AN147)</f>
        <v>0</v>
      </c>
      <c r="R147" s="182"/>
      <c r="S147" s="183"/>
      <c r="T147" s="183"/>
      <c r="U147" s="183"/>
      <c r="V147" s="184"/>
      <c r="W147" s="184"/>
      <c r="X147" s="184"/>
      <c r="Y147" s="184"/>
      <c r="Z147" s="184"/>
      <c r="AA147" s="184"/>
      <c r="AB147" s="184"/>
      <c r="AC147" s="184"/>
      <c r="AD147" s="183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5"/>
      <c r="AO147" s="100" t="n">
        <f aca="false">O147-Q147</f>
        <v>0</v>
      </c>
    </row>
    <row r="148" s="89" customFormat="true" ht="11.45" hidden="false" customHeight="true" outlineLevel="0" collapsed="false">
      <c r="A148" s="83" t="s">
        <v>408</v>
      </c>
      <c r="B148" s="84" t="s">
        <v>127</v>
      </c>
      <c r="C148" s="85" t="s">
        <v>128</v>
      </c>
      <c r="D148" s="152"/>
      <c r="E148" s="152"/>
      <c r="F148" s="174" t="s">
        <v>409</v>
      </c>
      <c r="G148" s="152"/>
      <c r="H148" s="174"/>
      <c r="I148" s="152"/>
      <c r="J148" s="152"/>
      <c r="K148" s="153"/>
      <c r="L148" s="140" t="s">
        <v>410</v>
      </c>
      <c r="M148" s="188"/>
      <c r="N148" s="171" t="s">
        <v>398</v>
      </c>
      <c r="O148" s="172" t="n">
        <v>30</v>
      </c>
      <c r="P148" s="173" t="s">
        <v>399</v>
      </c>
      <c r="Q148" s="157" t="n">
        <f aca="false">SUM(R148:AN148)</f>
        <v>8</v>
      </c>
      <c r="R148" s="158"/>
      <c r="S148" s="159"/>
      <c r="T148" s="160"/>
      <c r="U148" s="160" t="n">
        <v>8</v>
      </c>
      <c r="V148" s="161"/>
      <c r="W148" s="161"/>
      <c r="X148" s="161"/>
      <c r="Y148" s="161"/>
      <c r="Z148" s="161"/>
      <c r="AA148" s="161"/>
      <c r="AB148" s="161"/>
      <c r="AC148" s="161"/>
      <c r="AD148" s="160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2"/>
      <c r="AO148" s="100" t="n">
        <f aca="false">O148-Q148</f>
        <v>22</v>
      </c>
      <c r="AP148" s="163" t="n">
        <f aca="false">SUM(AO148:AO157)</f>
        <v>606</v>
      </c>
      <c r="AQ148" s="100" t="n">
        <f aca="false">AP148/$AQ$7</f>
        <v>33.6666666666667</v>
      </c>
    </row>
    <row r="149" s="89" customFormat="true" ht="11.45" hidden="false" customHeight="true" outlineLevel="0" collapsed="false">
      <c r="A149" s="83"/>
      <c r="B149" s="84"/>
      <c r="C149" s="90" t="s">
        <v>135</v>
      </c>
      <c r="D149" s="152"/>
      <c r="E149" s="152"/>
      <c r="F149" s="174"/>
      <c r="G149" s="152"/>
      <c r="H149" s="174"/>
      <c r="I149" s="152"/>
      <c r="J149" s="152"/>
      <c r="K149" s="153"/>
      <c r="L149" s="140"/>
      <c r="M149" s="188"/>
      <c r="N149" s="171" t="s">
        <v>411</v>
      </c>
      <c r="O149" s="172" t="n">
        <v>75</v>
      </c>
      <c r="P149" s="173" t="s">
        <v>412</v>
      </c>
      <c r="Q149" s="164" t="n">
        <f aca="false">SUM(R149:AN149)</f>
        <v>56</v>
      </c>
      <c r="R149" s="165"/>
      <c r="S149" s="159" t="n">
        <v>20</v>
      </c>
      <c r="T149" s="159" t="n">
        <v>20</v>
      </c>
      <c r="U149" s="159" t="n">
        <v>16</v>
      </c>
      <c r="V149" s="166"/>
      <c r="W149" s="166"/>
      <c r="X149" s="166"/>
      <c r="Y149" s="166"/>
      <c r="Z149" s="166"/>
      <c r="AA149" s="166"/>
      <c r="AB149" s="166"/>
      <c r="AC149" s="166"/>
      <c r="AD149" s="159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7"/>
      <c r="AO149" s="100" t="n">
        <f aca="false">O149-Q149</f>
        <v>19</v>
      </c>
    </row>
    <row r="150" s="89" customFormat="true" ht="11.45" hidden="false" customHeight="true" outlineLevel="0" collapsed="false">
      <c r="A150" s="83"/>
      <c r="B150" s="84"/>
      <c r="C150" s="91" t="s">
        <v>138</v>
      </c>
      <c r="D150" s="152"/>
      <c r="E150" s="152"/>
      <c r="F150" s="174"/>
      <c r="G150" s="152"/>
      <c r="H150" s="174"/>
      <c r="I150" s="152"/>
      <c r="J150" s="152"/>
      <c r="K150" s="153"/>
      <c r="L150" s="140"/>
      <c r="M150" s="188"/>
      <c r="N150" s="154" t="s">
        <v>413</v>
      </c>
      <c r="O150" s="155" t="n">
        <v>90</v>
      </c>
      <c r="P150" s="156" t="s">
        <v>414</v>
      </c>
      <c r="Q150" s="164" t="n">
        <f aca="false">SUM(R150:AN150)</f>
        <v>0</v>
      </c>
      <c r="R150" s="165"/>
      <c r="S150" s="159"/>
      <c r="T150" s="159"/>
      <c r="U150" s="159"/>
      <c r="V150" s="166"/>
      <c r="W150" s="166"/>
      <c r="X150" s="166"/>
      <c r="Y150" s="166"/>
      <c r="Z150" s="166"/>
      <c r="AA150" s="166"/>
      <c r="AB150" s="166"/>
      <c r="AC150" s="166"/>
      <c r="AD150" s="159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7"/>
      <c r="AO150" s="100" t="n">
        <f aca="false">O150-Q150</f>
        <v>90</v>
      </c>
    </row>
    <row r="151" s="89" customFormat="true" ht="11.45" hidden="false" customHeight="true" outlineLevel="0" collapsed="false">
      <c r="A151" s="83"/>
      <c r="B151" s="84"/>
      <c r="C151" s="90" t="s">
        <v>142</v>
      </c>
      <c r="D151" s="152"/>
      <c r="E151" s="152"/>
      <c r="F151" s="174"/>
      <c r="G151" s="152"/>
      <c r="H151" s="174"/>
      <c r="I151" s="152"/>
      <c r="J151" s="152"/>
      <c r="K151" s="153"/>
      <c r="L151" s="140"/>
      <c r="M151" s="188"/>
      <c r="N151" s="154" t="s">
        <v>415</v>
      </c>
      <c r="O151" s="155" t="n">
        <v>75</v>
      </c>
      <c r="P151" s="156" t="s">
        <v>317</v>
      </c>
      <c r="Q151" s="164" t="n">
        <f aca="false">SUM(R151:AN151)</f>
        <v>0</v>
      </c>
      <c r="R151" s="165"/>
      <c r="S151" s="159"/>
      <c r="T151" s="159"/>
      <c r="U151" s="159"/>
      <c r="V151" s="166"/>
      <c r="W151" s="166"/>
      <c r="X151" s="166"/>
      <c r="Y151" s="166"/>
      <c r="Z151" s="166"/>
      <c r="AA151" s="166"/>
      <c r="AB151" s="166"/>
      <c r="AC151" s="166"/>
      <c r="AD151" s="159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7"/>
      <c r="AO151" s="100" t="n">
        <f aca="false">O151-Q151</f>
        <v>75</v>
      </c>
    </row>
    <row r="152" s="89" customFormat="true" ht="11.45" hidden="false" customHeight="true" outlineLevel="0" collapsed="false">
      <c r="A152" s="83"/>
      <c r="B152" s="84"/>
      <c r="C152" s="92" t="s">
        <v>144</v>
      </c>
      <c r="D152" s="168"/>
      <c r="E152" s="168"/>
      <c r="F152" s="168" t="s">
        <v>416</v>
      </c>
      <c r="G152" s="168"/>
      <c r="H152" s="168"/>
      <c r="I152" s="168"/>
      <c r="J152" s="168"/>
      <c r="K152" s="153"/>
      <c r="L152" s="140"/>
      <c r="M152" s="188"/>
      <c r="N152" s="154" t="s">
        <v>240</v>
      </c>
      <c r="O152" s="155" t="n">
        <v>400</v>
      </c>
      <c r="P152" s="156" t="s">
        <v>417</v>
      </c>
      <c r="Q152" s="164" t="n">
        <f aca="false">SUM(R152:AN152)</f>
        <v>0</v>
      </c>
      <c r="R152" s="165"/>
      <c r="S152" s="159"/>
      <c r="T152" s="159"/>
      <c r="U152" s="159"/>
      <c r="V152" s="166"/>
      <c r="W152" s="166"/>
      <c r="X152" s="166"/>
      <c r="Y152" s="166"/>
      <c r="Z152" s="166"/>
      <c r="AA152" s="166"/>
      <c r="AB152" s="166"/>
      <c r="AC152" s="166"/>
      <c r="AD152" s="159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7"/>
      <c r="AO152" s="100" t="n">
        <f aca="false">O152-Q152</f>
        <v>400</v>
      </c>
    </row>
    <row r="153" s="89" customFormat="true" ht="11.45" hidden="false" customHeight="true" outlineLevel="0" collapsed="false">
      <c r="A153" s="83"/>
      <c r="B153" s="95" t="s">
        <v>147</v>
      </c>
      <c r="C153" s="91" t="s">
        <v>128</v>
      </c>
      <c r="D153" s="220" t="s">
        <v>418</v>
      </c>
      <c r="E153" s="174" t="s">
        <v>419</v>
      </c>
      <c r="F153" s="174" t="s">
        <v>420</v>
      </c>
      <c r="G153" s="174" t="s">
        <v>421</v>
      </c>
      <c r="H153" s="174" t="s">
        <v>422</v>
      </c>
      <c r="I153" s="174"/>
      <c r="J153" s="87"/>
      <c r="K153" s="153"/>
      <c r="L153" s="140"/>
      <c r="M153" s="188"/>
      <c r="N153" s="175"/>
      <c r="O153" s="176"/>
      <c r="P153" s="177"/>
      <c r="Q153" s="164" t="n">
        <f aca="false">SUM(R153:AN153)</f>
        <v>0</v>
      </c>
      <c r="R153" s="165"/>
      <c r="S153" s="159"/>
      <c r="T153" s="159"/>
      <c r="U153" s="159"/>
      <c r="V153" s="166"/>
      <c r="W153" s="166"/>
      <c r="X153" s="166"/>
      <c r="Y153" s="166"/>
      <c r="Z153" s="166"/>
      <c r="AA153" s="166"/>
      <c r="AB153" s="166"/>
      <c r="AC153" s="166"/>
      <c r="AD153" s="159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7"/>
      <c r="AO153" s="100" t="n">
        <f aca="false">O153-Q153</f>
        <v>0</v>
      </c>
    </row>
    <row r="154" s="89" customFormat="true" ht="11.45" hidden="false" customHeight="true" outlineLevel="0" collapsed="false">
      <c r="A154" s="83"/>
      <c r="B154" s="95"/>
      <c r="C154" s="90" t="s">
        <v>135</v>
      </c>
      <c r="D154" s="220"/>
      <c r="E154" s="174"/>
      <c r="F154" s="174"/>
      <c r="G154" s="174"/>
      <c r="H154" s="174"/>
      <c r="I154" s="174"/>
      <c r="J154" s="87"/>
      <c r="K154" s="153"/>
      <c r="L154" s="140"/>
      <c r="M154" s="188"/>
      <c r="N154" s="175"/>
      <c r="O154" s="176"/>
      <c r="P154" s="177"/>
      <c r="Q154" s="164" t="n">
        <f aca="false">SUM(R154:AN154)</f>
        <v>0</v>
      </c>
      <c r="R154" s="165"/>
      <c r="S154" s="159"/>
      <c r="T154" s="159"/>
      <c r="U154" s="159"/>
      <c r="V154" s="166"/>
      <c r="W154" s="166"/>
      <c r="X154" s="166"/>
      <c r="Y154" s="166"/>
      <c r="Z154" s="166"/>
      <c r="AA154" s="166"/>
      <c r="AB154" s="166"/>
      <c r="AC154" s="166"/>
      <c r="AD154" s="159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7"/>
      <c r="AO154" s="100" t="n">
        <f aca="false">O154-Q154</f>
        <v>0</v>
      </c>
    </row>
    <row r="155" s="89" customFormat="true" ht="11.45" hidden="false" customHeight="true" outlineLevel="0" collapsed="false">
      <c r="A155" s="83"/>
      <c r="B155" s="95"/>
      <c r="C155" s="91" t="s">
        <v>138</v>
      </c>
      <c r="D155" s="220"/>
      <c r="E155" s="174"/>
      <c r="F155" s="174"/>
      <c r="G155" s="174"/>
      <c r="H155" s="174"/>
      <c r="I155" s="174"/>
      <c r="J155" s="87"/>
      <c r="K155" s="153"/>
      <c r="L155" s="140"/>
      <c r="M155" s="188"/>
      <c r="N155" s="175"/>
      <c r="O155" s="176"/>
      <c r="P155" s="177"/>
      <c r="Q155" s="164" t="n">
        <f aca="false">SUM(R155:AN155)</f>
        <v>0</v>
      </c>
      <c r="R155" s="165"/>
      <c r="S155" s="159"/>
      <c r="T155" s="159"/>
      <c r="U155" s="159"/>
      <c r="V155" s="166"/>
      <c r="W155" s="166"/>
      <c r="X155" s="166"/>
      <c r="Y155" s="166"/>
      <c r="Z155" s="166"/>
      <c r="AA155" s="166"/>
      <c r="AB155" s="166"/>
      <c r="AC155" s="166"/>
      <c r="AD155" s="159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7"/>
      <c r="AO155" s="100" t="n">
        <f aca="false">O155-Q155</f>
        <v>0</v>
      </c>
    </row>
    <row r="156" s="89" customFormat="true" ht="11.45" hidden="false" customHeight="true" outlineLevel="0" collapsed="false">
      <c r="A156" s="83"/>
      <c r="B156" s="95"/>
      <c r="C156" s="90" t="s">
        <v>142</v>
      </c>
      <c r="D156" s="220"/>
      <c r="E156" s="174"/>
      <c r="F156" s="174"/>
      <c r="G156" s="174"/>
      <c r="H156" s="174"/>
      <c r="I156" s="174"/>
      <c r="J156" s="87"/>
      <c r="K156" s="153"/>
      <c r="L156" s="140"/>
      <c r="M156" s="188"/>
      <c r="N156" s="175"/>
      <c r="O156" s="176"/>
      <c r="P156" s="177"/>
      <c r="Q156" s="164" t="n">
        <f aca="false">SUM(R156:AN156)</f>
        <v>0</v>
      </c>
      <c r="R156" s="165"/>
      <c r="S156" s="159"/>
      <c r="T156" s="159"/>
      <c r="U156" s="159"/>
      <c r="V156" s="166"/>
      <c r="W156" s="166"/>
      <c r="X156" s="166"/>
      <c r="Y156" s="166"/>
      <c r="Z156" s="166"/>
      <c r="AA156" s="166"/>
      <c r="AB156" s="166"/>
      <c r="AC156" s="166"/>
      <c r="AD156" s="159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7"/>
      <c r="AO156" s="100" t="n">
        <f aca="false">O156-Q156</f>
        <v>0</v>
      </c>
    </row>
    <row r="157" s="89" customFormat="true" ht="11.45" hidden="false" customHeight="true" outlineLevel="0" collapsed="false">
      <c r="A157" s="83"/>
      <c r="B157" s="95"/>
      <c r="C157" s="97" t="s">
        <v>144</v>
      </c>
      <c r="D157" s="98"/>
      <c r="E157" s="98"/>
      <c r="F157" s="98"/>
      <c r="G157" s="98"/>
      <c r="H157" s="98"/>
      <c r="I157" s="98"/>
      <c r="J157" s="98"/>
      <c r="K157" s="153"/>
      <c r="L157" s="140"/>
      <c r="M157" s="188"/>
      <c r="N157" s="178"/>
      <c r="O157" s="179"/>
      <c r="P157" s="180"/>
      <c r="Q157" s="181" t="n">
        <f aca="false">SUM(R157:AN157)</f>
        <v>0</v>
      </c>
      <c r="R157" s="182"/>
      <c r="S157" s="183"/>
      <c r="T157" s="183"/>
      <c r="U157" s="183"/>
      <c r="V157" s="184"/>
      <c r="W157" s="184"/>
      <c r="X157" s="184"/>
      <c r="Y157" s="184"/>
      <c r="Z157" s="184"/>
      <c r="AA157" s="184"/>
      <c r="AB157" s="184"/>
      <c r="AC157" s="184"/>
      <c r="AD157" s="183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5"/>
      <c r="AO157" s="100" t="n">
        <f aca="false">O157-Q157</f>
        <v>0</v>
      </c>
    </row>
    <row r="158" customFormat="false" ht="16.5" hidden="false" customHeight="false" outlineLevel="0" collapsed="false">
      <c r="H158" s="71"/>
    </row>
    <row r="170" customFormat="false" ht="15.75" hidden="false" customHeight="false" outlineLevel="0" collapsed="false">
      <c r="O170" s="205"/>
    </row>
    <row r="172" customFormat="false" ht="15.75" hidden="false" customHeight="false" outlineLevel="0" collapsed="false">
      <c r="O172" s="205"/>
    </row>
    <row r="173" customFormat="false" ht="15.75" hidden="false" customHeight="false" outlineLevel="0" collapsed="false">
      <c r="K173" s="206"/>
    </row>
    <row r="188" customFormat="false" ht="17.25" hidden="false" customHeight="true" outlineLevel="0" collapsed="false">
      <c r="M188" s="218"/>
    </row>
    <row r="189" customFormat="false" ht="17.25" hidden="false" customHeight="true" outlineLevel="0" collapsed="false">
      <c r="M189" s="218"/>
    </row>
    <row r="190" customFormat="false" ht="17.25" hidden="false" customHeight="true" outlineLevel="0" collapsed="false">
      <c r="A190" s="72"/>
      <c r="B190" s="72"/>
      <c r="C190" s="72"/>
      <c r="D190" s="72"/>
      <c r="E190" s="72"/>
      <c r="F190" s="72"/>
      <c r="G190" s="72"/>
      <c r="H190" s="207"/>
      <c r="I190" s="72"/>
      <c r="J190" s="72"/>
      <c r="K190" s="72"/>
      <c r="L190" s="208"/>
      <c r="M190" s="218"/>
    </row>
    <row r="191" customFormat="false" ht="17.25" hidden="false" customHeight="true" outlineLevel="0" collapsed="false">
      <c r="A191" s="72"/>
      <c r="B191" s="72"/>
      <c r="C191" s="72"/>
      <c r="D191" s="72"/>
      <c r="E191" s="72"/>
      <c r="F191" s="72"/>
      <c r="G191" s="72"/>
      <c r="H191" s="207"/>
      <c r="I191" s="72"/>
      <c r="J191" s="72"/>
      <c r="K191" s="72"/>
      <c r="L191" s="208"/>
      <c r="M191" s="218"/>
    </row>
    <row r="192" customFormat="false" ht="17.25" hidden="false" customHeight="true" outlineLevel="0" collapsed="false">
      <c r="A192" s="72"/>
      <c r="B192" s="72"/>
      <c r="C192" s="72"/>
      <c r="D192" s="72"/>
      <c r="E192" s="72"/>
      <c r="F192" s="72"/>
      <c r="G192" s="72"/>
      <c r="H192" s="207"/>
      <c r="I192" s="72"/>
      <c r="J192" s="72"/>
      <c r="K192" s="72"/>
      <c r="L192" s="208"/>
      <c r="M192" s="218"/>
    </row>
    <row r="193" customFormat="false" ht="17.25" hidden="false" customHeight="true" outlineLevel="0" collapsed="false">
      <c r="A193" s="72"/>
      <c r="B193" s="72"/>
      <c r="C193" s="72"/>
      <c r="D193" s="72"/>
      <c r="E193" s="72"/>
      <c r="F193" s="72"/>
      <c r="G193" s="72"/>
      <c r="H193" s="207"/>
      <c r="I193" s="72" t="s">
        <v>204</v>
      </c>
      <c r="J193" s="72" t="s">
        <v>204</v>
      </c>
      <c r="K193" s="72"/>
      <c r="L193" s="208"/>
      <c r="M193" s="218"/>
    </row>
    <row r="194" customFormat="false" ht="17.25" hidden="false" customHeight="true" outlineLevel="0" collapsed="false">
      <c r="A194" s="72"/>
      <c r="B194" s="72"/>
      <c r="C194" s="72"/>
      <c r="D194" s="72"/>
      <c r="E194" s="72"/>
      <c r="F194" s="72"/>
      <c r="G194" s="72"/>
      <c r="H194" s="207"/>
      <c r="I194" s="72"/>
      <c r="J194" s="72"/>
      <c r="K194" s="72"/>
      <c r="L194" s="208"/>
      <c r="M194" s="218"/>
    </row>
    <row r="195" customFormat="false" ht="17.25" hidden="false" customHeight="true" outlineLevel="0" collapsed="false">
      <c r="A195" s="72"/>
      <c r="B195" s="72"/>
      <c r="C195" s="72"/>
      <c r="D195" s="72"/>
      <c r="E195" s="72"/>
      <c r="F195" s="72"/>
      <c r="G195" s="72"/>
      <c r="H195" s="207"/>
      <c r="I195" s="72"/>
      <c r="J195" s="72"/>
      <c r="K195" s="72"/>
      <c r="L195" s="208"/>
      <c r="M195" s="218"/>
    </row>
    <row r="196" customFormat="false" ht="17.25" hidden="false" customHeight="true" outlineLevel="0" collapsed="false">
      <c r="A196" s="72"/>
      <c r="B196" s="72"/>
      <c r="C196" s="72"/>
      <c r="D196" s="72"/>
      <c r="E196" s="72"/>
      <c r="F196" s="72"/>
      <c r="G196" s="72"/>
      <c r="H196" s="207"/>
      <c r="I196" s="72"/>
      <c r="J196" s="72"/>
      <c r="K196" s="72"/>
      <c r="L196" s="208"/>
      <c r="M196" s="218"/>
    </row>
    <row r="197" customFormat="false" ht="17.25" hidden="false" customHeight="true" outlineLevel="0" collapsed="false">
      <c r="A197" s="72"/>
      <c r="B197" s="72"/>
      <c r="C197" s="72"/>
      <c r="D197" s="72"/>
      <c r="E197" s="72"/>
      <c r="F197" s="72"/>
      <c r="G197" s="72"/>
      <c r="H197" s="207"/>
      <c r="I197" s="72"/>
      <c r="J197" s="72"/>
      <c r="K197" s="72"/>
      <c r="L197" s="208"/>
      <c r="M197" s="218"/>
    </row>
    <row r="198" customFormat="false" ht="17.25" hidden="false" customHeight="true" outlineLevel="0" collapsed="false">
      <c r="A198" s="72"/>
      <c r="B198" s="72"/>
      <c r="C198" s="72"/>
      <c r="D198" s="72"/>
      <c r="E198" s="72"/>
      <c r="F198" s="72"/>
      <c r="G198" s="72"/>
      <c r="H198" s="207"/>
      <c r="I198" s="72"/>
      <c r="J198" s="72"/>
      <c r="K198" s="72"/>
      <c r="L198" s="208"/>
      <c r="M198" s="218"/>
    </row>
    <row r="199" customFormat="false" ht="17.25" hidden="false" customHeight="true" outlineLevel="0" collapsed="false">
      <c r="A199" s="72"/>
      <c r="B199" s="72"/>
      <c r="C199" s="72"/>
      <c r="D199" s="72"/>
      <c r="E199" s="72"/>
      <c r="F199" s="72"/>
      <c r="G199" s="72"/>
      <c r="H199" s="207"/>
      <c r="I199" s="72"/>
      <c r="J199" s="72"/>
      <c r="K199" s="72"/>
      <c r="L199" s="208"/>
      <c r="M199" s="218"/>
    </row>
    <row r="200" customFormat="false" ht="15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207"/>
      <c r="I200" s="72"/>
      <c r="J200" s="72"/>
      <c r="K200" s="72"/>
      <c r="L200" s="208"/>
      <c r="M200" s="218"/>
    </row>
    <row r="201" customFormat="false" ht="15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207"/>
      <c r="I201" s="72"/>
      <c r="J201" s="72"/>
      <c r="K201" s="72"/>
      <c r="L201" s="208"/>
    </row>
    <row r="202" customFormat="false" ht="15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207"/>
      <c r="I202" s="72"/>
      <c r="J202" s="72"/>
      <c r="K202" s="72"/>
      <c r="L202" s="208"/>
    </row>
    <row r="203" customFormat="false" ht="15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207"/>
      <c r="I203" s="72"/>
      <c r="J203" s="72"/>
      <c r="K203" s="72"/>
      <c r="L203" s="208"/>
    </row>
    <row r="204" customFormat="false" ht="15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207"/>
      <c r="I204" s="72"/>
      <c r="J204" s="72"/>
      <c r="K204" s="72"/>
      <c r="L204" s="208"/>
    </row>
    <row r="205" customFormat="false" ht="15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207"/>
      <c r="I205" s="72"/>
      <c r="J205" s="72"/>
      <c r="K205" s="72"/>
      <c r="L205" s="208"/>
    </row>
    <row r="206" customFormat="false" ht="15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207"/>
      <c r="I206" s="72"/>
      <c r="J206" s="72"/>
      <c r="K206" s="72"/>
      <c r="L206" s="208"/>
    </row>
    <row r="207" customFormat="false" ht="15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207"/>
      <c r="I207" s="72"/>
      <c r="J207" s="72"/>
      <c r="K207" s="72"/>
      <c r="L207" s="208"/>
    </row>
    <row r="208" s="209" customFormat="true" ht="15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207"/>
      <c r="I208" s="72"/>
      <c r="J208" s="72"/>
      <c r="K208" s="72"/>
      <c r="L208" s="208"/>
      <c r="M208" s="211"/>
      <c r="Q208" s="72"/>
      <c r="R208" s="72"/>
      <c r="S208" s="210"/>
      <c r="T208" s="210"/>
      <c r="U208" s="210"/>
      <c r="AD208" s="210"/>
    </row>
  </sheetData>
  <mergeCells count="247">
    <mergeCell ref="A1:F1"/>
    <mergeCell ref="G1:I1"/>
    <mergeCell ref="A2:K2"/>
    <mergeCell ref="Q2:R2"/>
    <mergeCell ref="S2:AN2"/>
    <mergeCell ref="A3:K3"/>
    <mergeCell ref="Q3:Q7"/>
    <mergeCell ref="R3:R7"/>
    <mergeCell ref="S3:AN3"/>
    <mergeCell ref="A4:K4"/>
    <mergeCell ref="S4:U4"/>
    <mergeCell ref="V4:Y4"/>
    <mergeCell ref="Z4:AD4"/>
    <mergeCell ref="AE4:AH4"/>
    <mergeCell ref="AI4:AL4"/>
    <mergeCell ref="AM4:AN4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P6:P7"/>
    <mergeCell ref="A8:A17"/>
    <mergeCell ref="B8:B12"/>
    <mergeCell ref="D8:D11"/>
    <mergeCell ref="E8:E11"/>
    <mergeCell ref="F8:F11"/>
    <mergeCell ref="G8:G11"/>
    <mergeCell ref="H8:H11"/>
    <mergeCell ref="I8:I11"/>
    <mergeCell ref="J8:J11"/>
    <mergeCell ref="K8:K17"/>
    <mergeCell ref="B13:B17"/>
    <mergeCell ref="D13:D16"/>
    <mergeCell ref="E13:E16"/>
    <mergeCell ref="F13:F16"/>
    <mergeCell ref="G13:G16"/>
    <mergeCell ref="H13:H16"/>
    <mergeCell ref="I13:I16"/>
    <mergeCell ref="J13:J16"/>
    <mergeCell ref="A18:A27"/>
    <mergeCell ref="B18:B22"/>
    <mergeCell ref="D18:D21"/>
    <mergeCell ref="E18:E21"/>
    <mergeCell ref="F18:F21"/>
    <mergeCell ref="G18:G21"/>
    <mergeCell ref="H18:H21"/>
    <mergeCell ref="I18:I21"/>
    <mergeCell ref="J18:J21"/>
    <mergeCell ref="K18:K27"/>
    <mergeCell ref="B23:B27"/>
    <mergeCell ref="D23:D26"/>
    <mergeCell ref="E23:E26"/>
    <mergeCell ref="F23:F26"/>
    <mergeCell ref="G23:G26"/>
    <mergeCell ref="H23:H26"/>
    <mergeCell ref="I23:I26"/>
    <mergeCell ref="J23:J26"/>
    <mergeCell ref="A28:A37"/>
    <mergeCell ref="B28:B32"/>
    <mergeCell ref="D28:D31"/>
    <mergeCell ref="E28:E31"/>
    <mergeCell ref="F28:F31"/>
    <mergeCell ref="G28:G31"/>
    <mergeCell ref="H28:H31"/>
    <mergeCell ref="I28:I31"/>
    <mergeCell ref="J28:J31"/>
    <mergeCell ref="K28:K37"/>
    <mergeCell ref="B33:B37"/>
    <mergeCell ref="D33:D36"/>
    <mergeCell ref="E33:E36"/>
    <mergeCell ref="F33:F36"/>
    <mergeCell ref="G33:G36"/>
    <mergeCell ref="H33:H36"/>
    <mergeCell ref="I33:I36"/>
    <mergeCell ref="J33:J36"/>
    <mergeCell ref="A38:A47"/>
    <mergeCell ref="B38:B42"/>
    <mergeCell ref="D38:D41"/>
    <mergeCell ref="E38:E41"/>
    <mergeCell ref="F38:F41"/>
    <mergeCell ref="G38:G41"/>
    <mergeCell ref="H38:H41"/>
    <mergeCell ref="I38:I41"/>
    <mergeCell ref="J38:J41"/>
    <mergeCell ref="K38:K47"/>
    <mergeCell ref="B43:B47"/>
    <mergeCell ref="D43:D46"/>
    <mergeCell ref="E43:E46"/>
    <mergeCell ref="F43:F46"/>
    <mergeCell ref="G43:G46"/>
    <mergeCell ref="H43:H46"/>
    <mergeCell ref="I43:I46"/>
    <mergeCell ref="J43:J46"/>
    <mergeCell ref="A48:A57"/>
    <mergeCell ref="B48:B52"/>
    <mergeCell ref="D48:D51"/>
    <mergeCell ref="E48:E51"/>
    <mergeCell ref="F48:F51"/>
    <mergeCell ref="G48:G51"/>
    <mergeCell ref="H48:H51"/>
    <mergeCell ref="I48:I51"/>
    <mergeCell ref="J48:J51"/>
    <mergeCell ref="K48:K57"/>
    <mergeCell ref="B53:B57"/>
    <mergeCell ref="D53:D56"/>
    <mergeCell ref="E53:E56"/>
    <mergeCell ref="F53:F56"/>
    <mergeCell ref="G53:G56"/>
    <mergeCell ref="H53:H56"/>
    <mergeCell ref="I53:I56"/>
    <mergeCell ref="J53:J56"/>
    <mergeCell ref="A58:A67"/>
    <mergeCell ref="B58:B62"/>
    <mergeCell ref="D58:J67"/>
    <mergeCell ref="K58:K67"/>
    <mergeCell ref="B63:B67"/>
    <mergeCell ref="A68:A77"/>
    <mergeCell ref="B68:B72"/>
    <mergeCell ref="D68:J77"/>
    <mergeCell ref="K68:K77"/>
    <mergeCell ref="B73:B77"/>
    <mergeCell ref="A78:A87"/>
    <mergeCell ref="B78:B82"/>
    <mergeCell ref="D78:J87"/>
    <mergeCell ref="K78:K87"/>
    <mergeCell ref="B83:B87"/>
    <mergeCell ref="A88:A97"/>
    <mergeCell ref="B88:B92"/>
    <mergeCell ref="D88:D91"/>
    <mergeCell ref="E88:E91"/>
    <mergeCell ref="F88:F91"/>
    <mergeCell ref="G88:G91"/>
    <mergeCell ref="H88:H91"/>
    <mergeCell ref="I88:I91"/>
    <mergeCell ref="J88:J91"/>
    <mergeCell ref="K88:K97"/>
    <mergeCell ref="B93:B97"/>
    <mergeCell ref="D93:D96"/>
    <mergeCell ref="E93:E96"/>
    <mergeCell ref="F93:F96"/>
    <mergeCell ref="G93:G96"/>
    <mergeCell ref="H93:H96"/>
    <mergeCell ref="I93:I96"/>
    <mergeCell ref="J93:J96"/>
    <mergeCell ref="A98:A107"/>
    <mergeCell ref="B98:B102"/>
    <mergeCell ref="D98:D101"/>
    <mergeCell ref="E98:E101"/>
    <mergeCell ref="F98:F101"/>
    <mergeCell ref="G98:G101"/>
    <mergeCell ref="H98:H101"/>
    <mergeCell ref="I98:I101"/>
    <mergeCell ref="J98:J101"/>
    <mergeCell ref="K98:K107"/>
    <mergeCell ref="B103:B107"/>
    <mergeCell ref="D103:D106"/>
    <mergeCell ref="E103:E106"/>
    <mergeCell ref="F103:F106"/>
    <mergeCell ref="G103:G106"/>
    <mergeCell ref="H103:H106"/>
    <mergeCell ref="I103:I106"/>
    <mergeCell ref="J103:J106"/>
    <mergeCell ref="A108:A117"/>
    <mergeCell ref="B108:B112"/>
    <mergeCell ref="D108:D111"/>
    <mergeCell ref="E108:E111"/>
    <mergeCell ref="F108:F111"/>
    <mergeCell ref="G108:G111"/>
    <mergeCell ref="H108:H111"/>
    <mergeCell ref="I108:I111"/>
    <mergeCell ref="J108:J111"/>
    <mergeCell ref="K108:K117"/>
    <mergeCell ref="B113:B117"/>
    <mergeCell ref="D113:D116"/>
    <mergeCell ref="E113:E116"/>
    <mergeCell ref="F113:F116"/>
    <mergeCell ref="G113:G116"/>
    <mergeCell ref="H113:H116"/>
    <mergeCell ref="I113:I116"/>
    <mergeCell ref="J113:J116"/>
    <mergeCell ref="A118:A127"/>
    <mergeCell ref="B118:B122"/>
    <mergeCell ref="D118:D121"/>
    <mergeCell ref="E118:E121"/>
    <mergeCell ref="F118:F121"/>
    <mergeCell ref="G118:G121"/>
    <mergeCell ref="H118:H121"/>
    <mergeCell ref="I118:I121"/>
    <mergeCell ref="J118:J121"/>
    <mergeCell ref="K118:K127"/>
    <mergeCell ref="B123:B127"/>
    <mergeCell ref="D123:D126"/>
    <mergeCell ref="E123:E126"/>
    <mergeCell ref="F123:F126"/>
    <mergeCell ref="G123:G126"/>
    <mergeCell ref="H123:H126"/>
    <mergeCell ref="I123:I126"/>
    <mergeCell ref="J123:J126"/>
    <mergeCell ref="A128:A137"/>
    <mergeCell ref="B128:B132"/>
    <mergeCell ref="D128:J137"/>
    <mergeCell ref="K128:K137"/>
    <mergeCell ref="B133:B137"/>
    <mergeCell ref="A138:A147"/>
    <mergeCell ref="B138:B142"/>
    <mergeCell ref="D138:D141"/>
    <mergeCell ref="E138:E141"/>
    <mergeCell ref="F138:F141"/>
    <mergeCell ref="G138:G141"/>
    <mergeCell ref="H138:H141"/>
    <mergeCell ref="I138:I141"/>
    <mergeCell ref="J138:J141"/>
    <mergeCell ref="K138:K147"/>
    <mergeCell ref="B143:B147"/>
    <mergeCell ref="D143:D146"/>
    <mergeCell ref="E143:E146"/>
    <mergeCell ref="F143:F146"/>
    <mergeCell ref="G143:G146"/>
    <mergeCell ref="H143:H146"/>
    <mergeCell ref="I143:I146"/>
    <mergeCell ref="J143:J146"/>
    <mergeCell ref="A148:A157"/>
    <mergeCell ref="B148:B152"/>
    <mergeCell ref="D148:D151"/>
    <mergeCell ref="E148:E151"/>
    <mergeCell ref="F148:F151"/>
    <mergeCell ref="G148:G151"/>
    <mergeCell ref="H148:H151"/>
    <mergeCell ref="I148:I151"/>
    <mergeCell ref="J148:J151"/>
    <mergeCell ref="K148:K157"/>
    <mergeCell ref="B153:B157"/>
    <mergeCell ref="D153:D156"/>
    <mergeCell ref="E153:E156"/>
    <mergeCell ref="F153:F156"/>
    <mergeCell ref="G153:G156"/>
    <mergeCell ref="H153:H156"/>
    <mergeCell ref="I153:I156"/>
    <mergeCell ref="J153:J156"/>
  </mergeCells>
  <printOptions headings="false" gridLines="false" gridLinesSet="true" horizontalCentered="false" verticalCentered="false"/>
  <pageMargins left="0.25" right="0.25" top="0.15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2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80" workbookViewId="0">
      <selection pane="topLeft" activeCell="J48" activeCellId="0" sqref="J48:J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3.85"/>
    <col collapsed="false" customWidth="true" hidden="false" outlineLevel="0" max="2" min="2" style="70" width="8.56"/>
    <col collapsed="false" customWidth="true" hidden="false" outlineLevel="0" max="3" min="3" style="70" width="6.41"/>
    <col collapsed="false" customWidth="true" hidden="false" outlineLevel="0" max="7" min="4" style="71" width="15.85"/>
    <col collapsed="false" customWidth="true" hidden="false" outlineLevel="0" max="8" min="8" style="110" width="15.85"/>
    <col collapsed="false" customWidth="true" hidden="false" outlineLevel="0" max="9" min="9" style="71" width="15.85"/>
    <col collapsed="false" customWidth="true" hidden="false" outlineLevel="0" max="10" min="10" style="71" width="16.84"/>
    <col collapsed="false" customWidth="true" hidden="false" outlineLevel="0" max="11" min="11" style="71" width="12.28"/>
    <col collapsed="false" customWidth="true" hidden="false" outlineLevel="0" max="12" min="12" style="111" width="39.7"/>
    <col collapsed="false" customWidth="true" hidden="false" outlineLevel="0" max="13" min="13" style="211" width="23.7"/>
    <col collapsed="false" customWidth="true" hidden="false" outlineLevel="0" max="14" min="14" style="72" width="53.41"/>
    <col collapsed="false" customWidth="false" hidden="false" outlineLevel="0" max="15" min="15" style="72" width="9.14"/>
    <col collapsed="false" customWidth="true" hidden="false" outlineLevel="0" max="16" min="16" style="72" width="27.7"/>
    <col collapsed="false" customWidth="false" hidden="false" outlineLevel="0" max="17" min="17" style="72" width="9.14"/>
    <col collapsed="false" customWidth="true" hidden="false" outlineLevel="0" max="18" min="18" style="72" width="6.56"/>
    <col collapsed="false" customWidth="true" hidden="false" outlineLevel="0" max="21" min="19" style="113" width="4.28"/>
    <col collapsed="false" customWidth="true" hidden="false" outlineLevel="0" max="36" min="22" style="72" width="4.28"/>
    <col collapsed="false" customWidth="true" hidden="false" outlineLevel="0" max="37" min="37" style="221" width="4.28"/>
    <col collapsed="false" customWidth="true" hidden="false" outlineLevel="0" max="40" min="38" style="72" width="4.28"/>
    <col collapsed="false" customWidth="false" hidden="false" outlineLevel="0" max="42" min="41" style="72" width="9.14"/>
    <col collapsed="false" customWidth="true" hidden="false" outlineLevel="0" max="43" min="43" style="72" width="16.42"/>
    <col collapsed="false" customWidth="true" hidden="false" outlineLevel="0" max="46" min="44" style="72" width="11.42"/>
    <col collapsed="false" customWidth="false" hidden="false" outlineLevel="0" max="257" min="47" style="72" width="9.14"/>
  </cols>
  <sheetData>
    <row r="1" s="75" customFormat="true" ht="24" hidden="false" customHeight="true" outlineLevel="0" collapsed="false">
      <c r="A1" s="114"/>
      <c r="B1" s="114"/>
      <c r="C1" s="114"/>
      <c r="D1" s="114"/>
      <c r="E1" s="114"/>
      <c r="F1" s="114"/>
      <c r="G1" s="74"/>
      <c r="H1" s="74"/>
      <c r="I1" s="74"/>
      <c r="J1" s="74"/>
      <c r="K1" s="74"/>
      <c r="L1" s="115"/>
      <c r="M1" s="211"/>
      <c r="S1" s="116"/>
      <c r="T1" s="116"/>
      <c r="U1" s="116"/>
      <c r="AK1" s="222"/>
    </row>
    <row r="2" s="77" customFormat="true" ht="21.75" hidden="false" customHeight="true" outlineLevel="0" collapsed="false">
      <c r="A2" s="76" t="s">
        <v>42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115"/>
      <c r="M2" s="212"/>
      <c r="N2" s="117"/>
      <c r="O2" s="117"/>
      <c r="P2" s="118"/>
      <c r="Q2" s="119"/>
      <c r="R2" s="119"/>
      <c r="S2" s="120" t="s">
        <v>109</v>
      </c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</row>
    <row r="3" s="77" customFormat="true" ht="21.75" hidden="false" customHeight="true" outlineLevel="0" collapsed="false">
      <c r="A3" s="78" t="str">
        <f aca="false">TKB!A3</f>
        <v>THỰC HIỆN TỪ: 26/08 - 01/09/202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121"/>
      <c r="M3" s="212"/>
      <c r="N3" s="122" t="s">
        <v>110</v>
      </c>
      <c r="O3" s="117"/>
      <c r="P3" s="123" t="s">
        <v>111</v>
      </c>
      <c r="Q3" s="124" t="s">
        <v>112</v>
      </c>
      <c r="R3" s="125" t="s">
        <v>113</v>
      </c>
      <c r="S3" s="126" t="s">
        <v>114</v>
      </c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</row>
    <row r="4" s="77" customFormat="true" ht="21.75" hidden="false" customHeight="true" outlineLevel="0" collapsed="false">
      <c r="A4" s="78" t="s">
        <v>9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121"/>
      <c r="M4" s="212"/>
      <c r="N4" s="127" t="s">
        <v>115</v>
      </c>
      <c r="O4" s="117"/>
      <c r="P4" s="128" t="s">
        <v>116</v>
      </c>
      <c r="Q4" s="124"/>
      <c r="R4" s="125"/>
      <c r="S4" s="223" t="n">
        <v>8</v>
      </c>
      <c r="T4" s="223"/>
      <c r="U4" s="223"/>
      <c r="V4" s="129" t="n">
        <v>9</v>
      </c>
      <c r="W4" s="129"/>
      <c r="X4" s="129"/>
      <c r="Y4" s="129"/>
      <c r="Z4" s="130" t="s">
        <v>117</v>
      </c>
      <c r="AA4" s="130"/>
      <c r="AB4" s="130"/>
      <c r="AC4" s="130"/>
      <c r="AD4" s="130"/>
      <c r="AE4" s="130" t="s">
        <v>118</v>
      </c>
      <c r="AF4" s="130"/>
      <c r="AG4" s="130"/>
      <c r="AH4" s="130"/>
      <c r="AI4" s="131" t="s">
        <v>119</v>
      </c>
      <c r="AJ4" s="131"/>
      <c r="AK4" s="131"/>
      <c r="AL4" s="131"/>
      <c r="AM4" s="132" t="s">
        <v>120</v>
      </c>
      <c r="AN4" s="132"/>
    </row>
    <row r="5" s="139" customFormat="true" ht="16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133"/>
      <c r="M5" s="212"/>
      <c r="N5" s="134" t="s">
        <v>121</v>
      </c>
      <c r="O5" s="117"/>
      <c r="P5" s="135" t="s">
        <v>122</v>
      </c>
      <c r="Q5" s="124"/>
      <c r="R5" s="125"/>
      <c r="S5" s="136" t="n">
        <v>1</v>
      </c>
      <c r="T5" s="136" t="n">
        <f aca="false">MAX($S5:S$5)+1</f>
        <v>2</v>
      </c>
      <c r="U5" s="136" t="n">
        <f aca="false">MAX($S5:T$5)+1</f>
        <v>3</v>
      </c>
      <c r="V5" s="137" t="n">
        <f aca="false">MAX($S5:U$5)+1</f>
        <v>4</v>
      </c>
      <c r="W5" s="137" t="n">
        <f aca="false">MAX($S5:V$5)+1</f>
        <v>5</v>
      </c>
      <c r="X5" s="137" t="n">
        <f aca="false">MAX($S5:W$5)+1</f>
        <v>6</v>
      </c>
      <c r="Y5" s="137" t="n">
        <f aca="false">MAX($S5:X$5)+1</f>
        <v>7</v>
      </c>
      <c r="Z5" s="137" t="n">
        <f aca="false">MAX($S5:Y$5)+1</f>
        <v>8</v>
      </c>
      <c r="AA5" s="137" t="n">
        <f aca="false">MAX($S5:Z$5)+1</f>
        <v>9</v>
      </c>
      <c r="AB5" s="137" t="n">
        <f aca="false">MAX($S5:AA$5)+1</f>
        <v>10</v>
      </c>
      <c r="AC5" s="137" t="n">
        <f aca="false">MAX($S5:AB$5)+1</f>
        <v>11</v>
      </c>
      <c r="AD5" s="137" t="n">
        <f aca="false">MAX($S5:AC$5)+1</f>
        <v>12</v>
      </c>
      <c r="AE5" s="137" t="n">
        <f aca="false">MAX($S5:AD$5)+1</f>
        <v>13</v>
      </c>
      <c r="AF5" s="137" t="n">
        <f aca="false">MAX($S5:AE$5)+1</f>
        <v>14</v>
      </c>
      <c r="AG5" s="137" t="n">
        <f aca="false">MAX($S5:AF$5)+1</f>
        <v>15</v>
      </c>
      <c r="AH5" s="137" t="n">
        <f aca="false">MAX($S5:AG$5)+1</f>
        <v>16</v>
      </c>
      <c r="AI5" s="137" t="n">
        <f aca="false">MAX($S5:AH$5)+1</f>
        <v>17</v>
      </c>
      <c r="AJ5" s="137" t="n">
        <f aca="false">MAX($S5:AI$5)+1</f>
        <v>18</v>
      </c>
      <c r="AK5" s="224" t="n">
        <f aca="false">MAX($S5:AJ$5)+1</f>
        <v>19</v>
      </c>
      <c r="AL5" s="137" t="n">
        <f aca="false">MAX($S5:AK$5)+1</f>
        <v>20</v>
      </c>
      <c r="AM5" s="137" t="n">
        <f aca="false">MAX($S5:AL$5)+1</f>
        <v>21</v>
      </c>
      <c r="AN5" s="138" t="n">
        <f aca="false">MAX($S5:AM$5)+1</f>
        <v>22</v>
      </c>
    </row>
    <row r="6" s="139" customFormat="true" ht="18" hidden="false" customHeight="true" outlineLevel="0" collapsed="false">
      <c r="A6" s="80" t="s">
        <v>92</v>
      </c>
      <c r="B6" s="81" t="s">
        <v>93</v>
      </c>
      <c r="C6" s="81" t="s">
        <v>94</v>
      </c>
      <c r="D6" s="81" t="s">
        <v>95</v>
      </c>
      <c r="E6" s="81" t="s">
        <v>96</v>
      </c>
      <c r="F6" s="81" t="s">
        <v>97</v>
      </c>
      <c r="G6" s="81" t="s">
        <v>98</v>
      </c>
      <c r="H6" s="81" t="s">
        <v>99</v>
      </c>
      <c r="I6" s="81" t="s">
        <v>100</v>
      </c>
      <c r="J6" s="81" t="s">
        <v>101</v>
      </c>
      <c r="K6" s="82" t="s">
        <v>102</v>
      </c>
      <c r="L6" s="140"/>
      <c r="M6" s="212"/>
      <c r="N6" s="141"/>
      <c r="O6" s="141"/>
      <c r="P6" s="142" t="s">
        <v>123</v>
      </c>
      <c r="Q6" s="124"/>
      <c r="R6" s="125"/>
      <c r="S6" s="136" t="n">
        <v>12</v>
      </c>
      <c r="T6" s="136" t="n">
        <v>19</v>
      </c>
      <c r="U6" s="136" t="n">
        <v>26</v>
      </c>
      <c r="V6" s="137" t="n">
        <v>2</v>
      </c>
      <c r="W6" s="137" t="n">
        <v>9</v>
      </c>
      <c r="X6" s="137" t="n">
        <v>16</v>
      </c>
      <c r="Y6" s="137" t="n">
        <v>23</v>
      </c>
      <c r="Z6" s="137" t="n">
        <v>30</v>
      </c>
      <c r="AA6" s="137" t="n">
        <v>7</v>
      </c>
      <c r="AB6" s="137" t="n">
        <v>14</v>
      </c>
      <c r="AC6" s="137" t="n">
        <v>21</v>
      </c>
      <c r="AD6" s="137" t="n">
        <v>28</v>
      </c>
      <c r="AE6" s="137" t="n">
        <v>4</v>
      </c>
      <c r="AF6" s="137" t="n">
        <v>11</v>
      </c>
      <c r="AG6" s="137" t="n">
        <v>18</v>
      </c>
      <c r="AH6" s="137" t="n">
        <v>25</v>
      </c>
      <c r="AI6" s="137" t="n">
        <v>2</v>
      </c>
      <c r="AJ6" s="137" t="n">
        <v>9</v>
      </c>
      <c r="AK6" s="224" t="n">
        <v>16</v>
      </c>
      <c r="AL6" s="137" t="n">
        <v>23</v>
      </c>
      <c r="AM6" s="137" t="n">
        <v>30</v>
      </c>
      <c r="AN6" s="138" t="n">
        <v>6</v>
      </c>
    </row>
    <row r="7" s="75" customFormat="true" ht="18" hidden="false" customHeight="tru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1"/>
      <c r="K7" s="82"/>
      <c r="L7" s="140"/>
      <c r="M7" s="188"/>
      <c r="N7" s="144" t="s">
        <v>124</v>
      </c>
      <c r="O7" s="145" t="s">
        <v>125</v>
      </c>
      <c r="P7" s="142"/>
      <c r="Q7" s="124"/>
      <c r="R7" s="125"/>
      <c r="S7" s="146" t="n">
        <v>18</v>
      </c>
      <c r="T7" s="146" t="n">
        <v>25</v>
      </c>
      <c r="U7" s="146" t="n">
        <v>1</v>
      </c>
      <c r="V7" s="147" t="n">
        <v>8</v>
      </c>
      <c r="W7" s="147" t="n">
        <v>15</v>
      </c>
      <c r="X7" s="147" t="n">
        <v>22</v>
      </c>
      <c r="Y7" s="147" t="n">
        <v>29</v>
      </c>
      <c r="Z7" s="147" t="n">
        <v>6</v>
      </c>
      <c r="AA7" s="147" t="n">
        <v>13</v>
      </c>
      <c r="AB7" s="147" t="n">
        <v>20</v>
      </c>
      <c r="AC7" s="147" t="n">
        <v>27</v>
      </c>
      <c r="AD7" s="147" t="n">
        <v>3</v>
      </c>
      <c r="AE7" s="147" t="n">
        <v>10</v>
      </c>
      <c r="AF7" s="147" t="n">
        <v>17</v>
      </c>
      <c r="AG7" s="147" t="n">
        <v>24</v>
      </c>
      <c r="AH7" s="147" t="n">
        <v>1</v>
      </c>
      <c r="AI7" s="147" t="n">
        <v>8</v>
      </c>
      <c r="AJ7" s="147" t="n">
        <v>15</v>
      </c>
      <c r="AK7" s="225" t="n">
        <v>22</v>
      </c>
      <c r="AL7" s="147" t="n">
        <v>29</v>
      </c>
      <c r="AM7" s="147" t="n">
        <v>5</v>
      </c>
      <c r="AN7" s="148" t="n">
        <v>12</v>
      </c>
      <c r="AQ7" s="75" t="n">
        <v>16</v>
      </c>
    </row>
    <row r="8" s="89" customFormat="true" ht="14.45" hidden="false" customHeight="true" outlineLevel="0" collapsed="false">
      <c r="A8" s="83" t="s">
        <v>424</v>
      </c>
      <c r="B8" s="84" t="s">
        <v>127</v>
      </c>
      <c r="C8" s="85" t="s">
        <v>128</v>
      </c>
      <c r="D8" s="220" t="s">
        <v>425</v>
      </c>
      <c r="E8" s="86"/>
      <c r="F8" s="174" t="s">
        <v>426</v>
      </c>
      <c r="G8" s="174"/>
      <c r="H8" s="174"/>
      <c r="I8" s="86"/>
      <c r="J8" s="86"/>
      <c r="K8" s="88"/>
      <c r="L8" s="140" t="s">
        <v>427</v>
      </c>
      <c r="M8" s="188"/>
      <c r="N8" s="194" t="s">
        <v>428</v>
      </c>
      <c r="O8" s="195" t="n">
        <v>45</v>
      </c>
      <c r="P8" s="216" t="s">
        <v>331</v>
      </c>
      <c r="Q8" s="157" t="n">
        <f aca="false">SUM(R8:AN8)</f>
        <v>0</v>
      </c>
      <c r="R8" s="158"/>
      <c r="S8" s="159"/>
      <c r="T8" s="160"/>
      <c r="U8" s="160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226"/>
      <c r="AL8" s="161"/>
      <c r="AM8" s="161"/>
      <c r="AN8" s="162"/>
      <c r="AO8" s="100" t="n">
        <f aca="false">O8-Q8</f>
        <v>45</v>
      </c>
      <c r="AP8" s="163" t="n">
        <f aca="false">SUM(AO8:AO17)</f>
        <v>472</v>
      </c>
      <c r="AQ8" s="89" t="n">
        <f aca="false">AP8/$AQ$7</f>
        <v>29.5</v>
      </c>
    </row>
    <row r="9" s="89" customFormat="true" ht="14.45" hidden="false" customHeight="true" outlineLevel="0" collapsed="false">
      <c r="A9" s="83"/>
      <c r="B9" s="84"/>
      <c r="C9" s="90" t="s">
        <v>135</v>
      </c>
      <c r="D9" s="220"/>
      <c r="E9" s="86"/>
      <c r="F9" s="86"/>
      <c r="G9" s="86"/>
      <c r="H9" s="86"/>
      <c r="I9" s="86"/>
      <c r="J9" s="86"/>
      <c r="K9" s="88"/>
      <c r="L9" s="140"/>
      <c r="M9" s="188"/>
      <c r="N9" s="194" t="s">
        <v>429</v>
      </c>
      <c r="O9" s="195" t="n">
        <v>45</v>
      </c>
      <c r="P9" s="216" t="s">
        <v>430</v>
      </c>
      <c r="Q9" s="164" t="n">
        <f aca="false">SUM(R9:AN9)</f>
        <v>12</v>
      </c>
      <c r="R9" s="165"/>
      <c r="S9" s="159"/>
      <c r="T9" s="159"/>
      <c r="U9" s="159" t="n">
        <v>12</v>
      </c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227"/>
      <c r="AL9" s="166"/>
      <c r="AM9" s="166"/>
      <c r="AN9" s="167"/>
      <c r="AO9" s="100" t="n">
        <f aca="false">O9-Q9</f>
        <v>33</v>
      </c>
    </row>
    <row r="10" s="89" customFormat="true" ht="14.45" hidden="false" customHeight="true" outlineLevel="0" collapsed="false">
      <c r="A10" s="83"/>
      <c r="B10" s="84"/>
      <c r="C10" s="91" t="s">
        <v>138</v>
      </c>
      <c r="D10" s="220"/>
      <c r="E10" s="86"/>
      <c r="F10" s="86"/>
      <c r="G10" s="86"/>
      <c r="H10" s="86"/>
      <c r="I10" s="86"/>
      <c r="J10" s="86"/>
      <c r="K10" s="88"/>
      <c r="L10" s="140"/>
      <c r="M10" s="188"/>
      <c r="N10" s="194" t="s">
        <v>431</v>
      </c>
      <c r="O10" s="195" t="n">
        <v>45</v>
      </c>
      <c r="P10" s="216" t="s">
        <v>333</v>
      </c>
      <c r="Q10" s="164" t="n">
        <f aca="false">SUM(R10:AN10)</f>
        <v>8</v>
      </c>
      <c r="R10" s="165"/>
      <c r="S10" s="159"/>
      <c r="T10" s="159"/>
      <c r="U10" s="159" t="n">
        <v>8</v>
      </c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227"/>
      <c r="AL10" s="166"/>
      <c r="AM10" s="166"/>
      <c r="AN10" s="167"/>
      <c r="AO10" s="100" t="n">
        <f aca="false">O10-Q10</f>
        <v>37</v>
      </c>
    </row>
    <row r="11" s="89" customFormat="true" ht="14.45" hidden="false" customHeight="true" outlineLevel="0" collapsed="false">
      <c r="A11" s="83"/>
      <c r="B11" s="84"/>
      <c r="C11" s="90" t="s">
        <v>142</v>
      </c>
      <c r="D11" s="220"/>
      <c r="E11" s="86"/>
      <c r="F11" s="86"/>
      <c r="G11" s="86"/>
      <c r="H11" s="86"/>
      <c r="I11" s="86"/>
      <c r="J11" s="86"/>
      <c r="K11" s="88"/>
      <c r="L11" s="140"/>
      <c r="M11" s="188"/>
      <c r="N11" s="171" t="s">
        <v>432</v>
      </c>
      <c r="O11" s="172" t="n">
        <v>45</v>
      </c>
      <c r="P11" s="228" t="s">
        <v>433</v>
      </c>
      <c r="Q11" s="164" t="n">
        <f aca="false">SUM(R11:AN11)</f>
        <v>8</v>
      </c>
      <c r="R11" s="165"/>
      <c r="S11" s="159"/>
      <c r="T11" s="159"/>
      <c r="U11" s="159" t="n">
        <v>8</v>
      </c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227"/>
      <c r="AL11" s="166"/>
      <c r="AM11" s="166"/>
      <c r="AN11" s="167"/>
      <c r="AO11" s="100" t="n">
        <f aca="false">O11-Q11</f>
        <v>37</v>
      </c>
    </row>
    <row r="12" s="89" customFormat="true" ht="14.45" hidden="false" customHeight="true" outlineLevel="0" collapsed="false">
      <c r="A12" s="83"/>
      <c r="B12" s="84"/>
      <c r="C12" s="92" t="s">
        <v>144</v>
      </c>
      <c r="D12" s="229"/>
      <c r="E12" s="94"/>
      <c r="F12" s="94"/>
      <c r="G12" s="94"/>
      <c r="H12" s="94"/>
      <c r="I12" s="229"/>
      <c r="J12" s="229"/>
      <c r="K12" s="88"/>
      <c r="L12" s="140"/>
      <c r="M12" s="188"/>
      <c r="N12" s="154" t="s">
        <v>434</v>
      </c>
      <c r="O12" s="155" t="n">
        <v>320</v>
      </c>
      <c r="P12" s="215" t="s">
        <v>430</v>
      </c>
      <c r="Q12" s="164" t="n">
        <f aca="false">SUM(R12:AN12)</f>
        <v>0</v>
      </c>
      <c r="R12" s="165"/>
      <c r="S12" s="159"/>
      <c r="T12" s="159"/>
      <c r="U12" s="159"/>
      <c r="V12" s="166"/>
      <c r="W12" s="166"/>
      <c r="X12" s="166"/>
      <c r="Y12" s="166"/>
      <c r="Z12" s="166"/>
      <c r="AA12" s="166"/>
      <c r="AB12" s="166" t="s">
        <v>241</v>
      </c>
      <c r="AC12" s="166" t="s">
        <v>241</v>
      </c>
      <c r="AD12" s="166" t="s">
        <v>241</v>
      </c>
      <c r="AE12" s="166" t="s">
        <v>241</v>
      </c>
      <c r="AF12" s="166" t="s">
        <v>241</v>
      </c>
      <c r="AG12" s="166" t="s">
        <v>241</v>
      </c>
      <c r="AH12" s="166" t="s">
        <v>241</v>
      </c>
      <c r="AI12" s="166" t="s">
        <v>241</v>
      </c>
      <c r="AJ12" s="166" t="s">
        <v>241</v>
      </c>
      <c r="AK12" s="227"/>
      <c r="AL12" s="166"/>
      <c r="AM12" s="166"/>
      <c r="AN12" s="167"/>
      <c r="AO12" s="100" t="n">
        <f aca="false">O12-Q12</f>
        <v>320</v>
      </c>
      <c r="AQ12" s="100"/>
    </row>
    <row r="13" s="89" customFormat="true" ht="14.45" hidden="false" customHeight="true" outlineLevel="0" collapsed="false">
      <c r="A13" s="83"/>
      <c r="B13" s="95" t="s">
        <v>147</v>
      </c>
      <c r="C13" s="91" t="s">
        <v>128</v>
      </c>
      <c r="D13" s="220" t="s">
        <v>435</v>
      </c>
      <c r="E13" s="220" t="s">
        <v>436</v>
      </c>
      <c r="F13" s="174" t="s">
        <v>437</v>
      </c>
      <c r="G13" s="174" t="s">
        <v>438</v>
      </c>
      <c r="H13" s="174" t="s">
        <v>439</v>
      </c>
      <c r="I13" s="174"/>
      <c r="J13" s="174"/>
      <c r="K13" s="88"/>
      <c r="L13" s="140"/>
      <c r="M13" s="188"/>
      <c r="N13" s="192"/>
      <c r="O13" s="193"/>
      <c r="P13" s="196"/>
      <c r="Q13" s="164" t="n">
        <f aca="false">SUM(R13:AN13)</f>
        <v>0</v>
      </c>
      <c r="R13" s="165"/>
      <c r="S13" s="159"/>
      <c r="T13" s="159"/>
      <c r="U13" s="159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227"/>
      <c r="AL13" s="166"/>
      <c r="AM13" s="166"/>
      <c r="AN13" s="167"/>
      <c r="AO13" s="100" t="n">
        <f aca="false">O13-Q13</f>
        <v>0</v>
      </c>
    </row>
    <row r="14" s="89" customFormat="true" ht="14.45" hidden="false" customHeight="true" outlineLevel="0" collapsed="false">
      <c r="A14" s="83"/>
      <c r="B14" s="95"/>
      <c r="C14" s="90" t="s">
        <v>135</v>
      </c>
      <c r="D14" s="220"/>
      <c r="E14" s="220"/>
      <c r="F14" s="174"/>
      <c r="G14" s="174"/>
      <c r="H14" s="174"/>
      <c r="I14" s="174"/>
      <c r="J14" s="174"/>
      <c r="K14" s="88"/>
      <c r="L14" s="140"/>
      <c r="M14" s="188"/>
      <c r="N14" s="192"/>
      <c r="O14" s="193"/>
      <c r="P14" s="196"/>
      <c r="Q14" s="164" t="n">
        <f aca="false">SUM(R14:AN14)</f>
        <v>0</v>
      </c>
      <c r="R14" s="158"/>
      <c r="S14" s="159"/>
      <c r="T14" s="159"/>
      <c r="U14" s="159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227"/>
      <c r="AL14" s="166"/>
      <c r="AM14" s="166"/>
      <c r="AN14" s="167"/>
      <c r="AO14" s="100" t="n">
        <f aca="false">O14-Q14</f>
        <v>0</v>
      </c>
    </row>
    <row r="15" s="89" customFormat="true" ht="14.45" hidden="false" customHeight="true" outlineLevel="0" collapsed="false">
      <c r="A15" s="83"/>
      <c r="B15" s="95"/>
      <c r="C15" s="91" t="s">
        <v>138</v>
      </c>
      <c r="D15" s="220"/>
      <c r="E15" s="220"/>
      <c r="F15" s="174"/>
      <c r="G15" s="174"/>
      <c r="H15" s="174"/>
      <c r="I15" s="174"/>
      <c r="J15" s="174"/>
      <c r="K15" s="88"/>
      <c r="L15" s="140"/>
      <c r="M15" s="188"/>
      <c r="N15" s="192"/>
      <c r="O15" s="193"/>
      <c r="P15" s="196"/>
      <c r="Q15" s="164" t="n">
        <f aca="false">SUM(R15:AN15)</f>
        <v>0</v>
      </c>
      <c r="R15" s="158"/>
      <c r="S15" s="159"/>
      <c r="T15" s="159"/>
      <c r="U15" s="159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227"/>
      <c r="AL15" s="166"/>
      <c r="AM15" s="166"/>
      <c r="AN15" s="167"/>
      <c r="AO15" s="100" t="n">
        <f aca="false">O15-Q15</f>
        <v>0</v>
      </c>
    </row>
    <row r="16" s="89" customFormat="true" ht="14.45" hidden="false" customHeight="true" outlineLevel="0" collapsed="false">
      <c r="A16" s="83"/>
      <c r="B16" s="95"/>
      <c r="C16" s="90" t="s">
        <v>142</v>
      </c>
      <c r="D16" s="220"/>
      <c r="E16" s="220"/>
      <c r="F16" s="174"/>
      <c r="G16" s="174"/>
      <c r="H16" s="174"/>
      <c r="I16" s="174"/>
      <c r="J16" s="174"/>
      <c r="K16" s="88"/>
      <c r="L16" s="140"/>
      <c r="M16" s="188" t="s">
        <v>440</v>
      </c>
      <c r="N16" s="192"/>
      <c r="O16" s="193"/>
      <c r="P16" s="196"/>
      <c r="Q16" s="164" t="n">
        <f aca="false">SUM(R16:AN16)</f>
        <v>0</v>
      </c>
      <c r="R16" s="165"/>
      <c r="S16" s="159"/>
      <c r="T16" s="159"/>
      <c r="U16" s="159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227"/>
      <c r="AL16" s="166"/>
      <c r="AM16" s="166"/>
      <c r="AN16" s="167"/>
      <c r="AO16" s="100" t="n">
        <f aca="false">O16-Q16</f>
        <v>0</v>
      </c>
    </row>
    <row r="17" s="89" customFormat="true" ht="14.45" hidden="false" customHeight="true" outlineLevel="0" collapsed="false">
      <c r="A17" s="83"/>
      <c r="B17" s="95"/>
      <c r="C17" s="97" t="s">
        <v>144</v>
      </c>
      <c r="D17" s="99" t="s">
        <v>221</v>
      </c>
      <c r="E17" s="99"/>
      <c r="F17" s="99"/>
      <c r="G17" s="94"/>
      <c r="H17" s="99"/>
      <c r="I17" s="99"/>
      <c r="J17" s="99"/>
      <c r="K17" s="88"/>
      <c r="L17" s="140"/>
      <c r="M17" s="188"/>
      <c r="N17" s="178"/>
      <c r="O17" s="179"/>
      <c r="P17" s="204"/>
      <c r="Q17" s="181" t="n">
        <f aca="false">SUM(R17:AN17)</f>
        <v>0</v>
      </c>
      <c r="R17" s="182"/>
      <c r="S17" s="183"/>
      <c r="T17" s="183"/>
      <c r="U17" s="183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230"/>
      <c r="AL17" s="184"/>
      <c r="AM17" s="184"/>
      <c r="AN17" s="185"/>
      <c r="AO17" s="100" t="n">
        <f aca="false">O17-Q17</f>
        <v>0</v>
      </c>
    </row>
    <row r="18" s="89" customFormat="true" ht="15.6" hidden="false" customHeight="true" outlineLevel="0" collapsed="false">
      <c r="A18" s="83" t="s">
        <v>441</v>
      </c>
      <c r="B18" s="84" t="s">
        <v>127</v>
      </c>
      <c r="C18" s="85" t="s">
        <v>128</v>
      </c>
      <c r="D18" s="231" t="s">
        <v>442</v>
      </c>
      <c r="E18" s="231" t="s">
        <v>443</v>
      </c>
      <c r="F18" s="231" t="s">
        <v>444</v>
      </c>
      <c r="G18" s="86" t="s">
        <v>445</v>
      </c>
      <c r="H18" s="86" t="s">
        <v>446</v>
      </c>
      <c r="I18" s="86"/>
      <c r="J18" s="86"/>
      <c r="K18" s="88"/>
      <c r="L18" s="140" t="s">
        <v>447</v>
      </c>
      <c r="M18" s="188"/>
      <c r="N18" s="194" t="s">
        <v>448</v>
      </c>
      <c r="O18" s="195" t="n">
        <v>60</v>
      </c>
      <c r="P18" s="216" t="s">
        <v>449</v>
      </c>
      <c r="Q18" s="157" t="n">
        <f aca="false">SUM(R18:AN18)</f>
        <v>16</v>
      </c>
      <c r="R18" s="158" t="n">
        <v>8</v>
      </c>
      <c r="S18" s="159"/>
      <c r="T18" s="160"/>
      <c r="U18" s="160" t="n">
        <v>8</v>
      </c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226"/>
      <c r="AL18" s="161"/>
      <c r="AM18" s="161"/>
      <c r="AN18" s="162"/>
      <c r="AO18" s="100" t="n">
        <f aca="false">O18-Q18</f>
        <v>44</v>
      </c>
      <c r="AP18" s="163" t="n">
        <f aca="false">SUM(AO18:AO27)</f>
        <v>328</v>
      </c>
      <c r="AQ18" s="89" t="n">
        <f aca="false">AP18/$AQ$7</f>
        <v>20.5</v>
      </c>
    </row>
    <row r="19" s="89" customFormat="true" ht="15.6" hidden="false" customHeight="true" outlineLevel="0" collapsed="false">
      <c r="A19" s="83"/>
      <c r="B19" s="84"/>
      <c r="C19" s="90" t="s">
        <v>135</v>
      </c>
      <c r="D19" s="231"/>
      <c r="E19" s="231"/>
      <c r="F19" s="231"/>
      <c r="G19" s="86"/>
      <c r="H19" s="86"/>
      <c r="I19" s="86"/>
      <c r="J19" s="86"/>
      <c r="K19" s="88"/>
      <c r="L19" s="140"/>
      <c r="M19" s="188"/>
      <c r="N19" s="194" t="s">
        <v>450</v>
      </c>
      <c r="O19" s="195" t="n">
        <v>60</v>
      </c>
      <c r="P19" s="216" t="s">
        <v>451</v>
      </c>
      <c r="Q19" s="164" t="n">
        <f aca="false">SUM(R19:AN19)</f>
        <v>8</v>
      </c>
      <c r="R19" s="165"/>
      <c r="S19" s="159"/>
      <c r="T19" s="159"/>
      <c r="U19" s="159" t="n">
        <v>8</v>
      </c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227"/>
      <c r="AL19" s="166"/>
      <c r="AM19" s="166"/>
      <c r="AN19" s="167"/>
      <c r="AO19" s="100" t="n">
        <f aca="false">O19-Q19</f>
        <v>52</v>
      </c>
    </row>
    <row r="20" s="89" customFormat="true" ht="15.6" hidden="false" customHeight="true" outlineLevel="0" collapsed="false">
      <c r="A20" s="83"/>
      <c r="B20" s="84"/>
      <c r="C20" s="91" t="s">
        <v>138</v>
      </c>
      <c r="D20" s="231"/>
      <c r="E20" s="231"/>
      <c r="F20" s="231"/>
      <c r="G20" s="86"/>
      <c r="H20" s="86"/>
      <c r="I20" s="86"/>
      <c r="J20" s="86"/>
      <c r="K20" s="88"/>
      <c r="L20" s="140"/>
      <c r="M20" s="188"/>
      <c r="N20" s="154" t="s">
        <v>452</v>
      </c>
      <c r="O20" s="155" t="n">
        <v>30</v>
      </c>
      <c r="P20" s="187" t="s">
        <v>453</v>
      </c>
      <c r="Q20" s="164" t="n">
        <f aca="false">SUM(R20:AN20)</f>
        <v>0</v>
      </c>
      <c r="R20" s="165"/>
      <c r="S20" s="159"/>
      <c r="T20" s="159"/>
      <c r="U20" s="159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227"/>
      <c r="AL20" s="166"/>
      <c r="AM20" s="166"/>
      <c r="AN20" s="167"/>
      <c r="AO20" s="100" t="n">
        <f aca="false">O20-Q20</f>
        <v>30</v>
      </c>
    </row>
    <row r="21" s="89" customFormat="true" ht="15.6" hidden="false" customHeight="true" outlineLevel="0" collapsed="false">
      <c r="A21" s="83"/>
      <c r="B21" s="84"/>
      <c r="C21" s="90" t="s">
        <v>142</v>
      </c>
      <c r="D21" s="231"/>
      <c r="E21" s="231"/>
      <c r="F21" s="231"/>
      <c r="G21" s="86"/>
      <c r="H21" s="86"/>
      <c r="I21" s="86"/>
      <c r="J21" s="86"/>
      <c r="K21" s="88"/>
      <c r="L21" s="140"/>
      <c r="M21" s="188"/>
      <c r="N21" s="154" t="s">
        <v>454</v>
      </c>
      <c r="O21" s="155" t="n">
        <v>45</v>
      </c>
      <c r="P21" s="187" t="s">
        <v>455</v>
      </c>
      <c r="Q21" s="164" t="n">
        <f aca="false">SUM(R21:AN21)</f>
        <v>0</v>
      </c>
      <c r="R21" s="165"/>
      <c r="S21" s="159"/>
      <c r="T21" s="159"/>
      <c r="U21" s="159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227"/>
      <c r="AL21" s="166"/>
      <c r="AM21" s="166"/>
      <c r="AN21" s="167"/>
      <c r="AO21" s="100" t="n">
        <f aca="false">O21-Q21</f>
        <v>45</v>
      </c>
    </row>
    <row r="22" s="89" customFormat="true" ht="15.6" hidden="false" customHeight="true" outlineLevel="0" collapsed="false">
      <c r="A22" s="83"/>
      <c r="B22" s="84"/>
      <c r="C22" s="92" t="s">
        <v>144</v>
      </c>
      <c r="D22" s="94" t="s">
        <v>221</v>
      </c>
      <c r="E22" s="229"/>
      <c r="F22" s="229"/>
      <c r="G22" s="229"/>
      <c r="H22" s="94"/>
      <c r="I22" s="229"/>
      <c r="J22" s="229"/>
      <c r="K22" s="88"/>
      <c r="L22" s="140"/>
      <c r="M22" s="188"/>
      <c r="N22" s="154" t="s">
        <v>456</v>
      </c>
      <c r="O22" s="155" t="n">
        <v>60</v>
      </c>
      <c r="P22" s="187" t="s">
        <v>457</v>
      </c>
      <c r="Q22" s="164" t="n">
        <f aca="false">SUM(R22:AN22)</f>
        <v>0</v>
      </c>
      <c r="R22" s="165"/>
      <c r="S22" s="159"/>
      <c r="T22" s="159"/>
      <c r="U22" s="159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227"/>
      <c r="AL22" s="166"/>
      <c r="AM22" s="166"/>
      <c r="AN22" s="167"/>
      <c r="AO22" s="100" t="n">
        <f aca="false">O22-Q22</f>
        <v>60</v>
      </c>
    </row>
    <row r="23" s="89" customFormat="true" ht="15.6" hidden="false" customHeight="true" outlineLevel="0" collapsed="false">
      <c r="A23" s="83"/>
      <c r="B23" s="95" t="s">
        <v>147</v>
      </c>
      <c r="C23" s="91" t="s">
        <v>128</v>
      </c>
      <c r="D23" s="174"/>
      <c r="E23" s="174"/>
      <c r="F23" s="174" t="s">
        <v>458</v>
      </c>
      <c r="G23" s="174"/>
      <c r="H23" s="174"/>
      <c r="I23" s="174"/>
      <c r="J23" s="174"/>
      <c r="K23" s="88"/>
      <c r="L23" s="140"/>
      <c r="M23" s="188"/>
      <c r="N23" s="169" t="s">
        <v>227</v>
      </c>
      <c r="O23" s="170" t="n">
        <v>45</v>
      </c>
      <c r="P23" s="215" t="s">
        <v>459</v>
      </c>
      <c r="Q23" s="164" t="n">
        <f aca="false">SUM(R23:AN23)</f>
        <v>0</v>
      </c>
      <c r="R23" s="165"/>
      <c r="S23" s="159"/>
      <c r="T23" s="159"/>
      <c r="U23" s="159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227"/>
      <c r="AL23" s="166"/>
      <c r="AM23" s="166"/>
      <c r="AN23" s="167"/>
      <c r="AO23" s="100" t="n">
        <f aca="false">O23-Q23</f>
        <v>45</v>
      </c>
    </row>
    <row r="24" s="89" customFormat="true" ht="15.6" hidden="false" customHeight="true" outlineLevel="0" collapsed="false">
      <c r="A24" s="83"/>
      <c r="B24" s="95"/>
      <c r="C24" s="90" t="s">
        <v>135</v>
      </c>
      <c r="D24" s="174"/>
      <c r="E24" s="174"/>
      <c r="F24" s="174"/>
      <c r="G24" s="174"/>
      <c r="H24" s="174"/>
      <c r="I24" s="174"/>
      <c r="J24" s="174"/>
      <c r="K24" s="88"/>
      <c r="L24" s="140"/>
      <c r="M24" s="188"/>
      <c r="N24" s="194" t="s">
        <v>460</v>
      </c>
      <c r="O24" s="195" t="n">
        <v>60</v>
      </c>
      <c r="P24" s="216" t="s">
        <v>455</v>
      </c>
      <c r="Q24" s="164" t="n">
        <f aca="false">SUM(R24:AN24)</f>
        <v>8</v>
      </c>
      <c r="R24" s="165"/>
      <c r="S24" s="159"/>
      <c r="T24" s="159"/>
      <c r="U24" s="159" t="n">
        <v>8</v>
      </c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227"/>
      <c r="AL24" s="166"/>
      <c r="AM24" s="166"/>
      <c r="AN24" s="167"/>
      <c r="AO24" s="100" t="n">
        <f aca="false">O24-Q24</f>
        <v>52</v>
      </c>
    </row>
    <row r="25" s="89" customFormat="true" ht="15.6" hidden="false" customHeight="true" outlineLevel="0" collapsed="false">
      <c r="A25" s="83"/>
      <c r="B25" s="95"/>
      <c r="C25" s="91" t="s">
        <v>138</v>
      </c>
      <c r="D25" s="174"/>
      <c r="E25" s="174"/>
      <c r="F25" s="174"/>
      <c r="G25" s="174"/>
      <c r="H25" s="174"/>
      <c r="I25" s="174"/>
      <c r="J25" s="174"/>
      <c r="K25" s="88"/>
      <c r="L25" s="140"/>
      <c r="M25" s="188"/>
      <c r="N25" s="175"/>
      <c r="O25" s="176"/>
      <c r="P25" s="189"/>
      <c r="Q25" s="164" t="n">
        <f aca="false">SUM(R25:AN25)</f>
        <v>0</v>
      </c>
      <c r="R25" s="165"/>
      <c r="S25" s="159"/>
      <c r="T25" s="159"/>
      <c r="U25" s="159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227"/>
      <c r="AL25" s="166"/>
      <c r="AM25" s="166"/>
      <c r="AN25" s="167"/>
      <c r="AO25" s="100" t="n">
        <f aca="false">O25-Q25</f>
        <v>0</v>
      </c>
    </row>
    <row r="26" s="89" customFormat="true" ht="15.6" hidden="false" customHeight="true" outlineLevel="0" collapsed="false">
      <c r="A26" s="83"/>
      <c r="B26" s="95"/>
      <c r="C26" s="90" t="s">
        <v>142</v>
      </c>
      <c r="D26" s="174"/>
      <c r="E26" s="174"/>
      <c r="F26" s="174"/>
      <c r="G26" s="174"/>
      <c r="H26" s="174"/>
      <c r="I26" s="174"/>
      <c r="J26" s="174"/>
      <c r="K26" s="88"/>
      <c r="L26" s="140"/>
      <c r="M26" s="188"/>
      <c r="N26" s="175"/>
      <c r="O26" s="176"/>
      <c r="P26" s="189"/>
      <c r="Q26" s="164" t="n">
        <f aca="false">SUM(R26:AN26)</f>
        <v>0</v>
      </c>
      <c r="R26" s="165"/>
      <c r="S26" s="159"/>
      <c r="T26" s="159"/>
      <c r="U26" s="159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227"/>
      <c r="AL26" s="166"/>
      <c r="AM26" s="166"/>
      <c r="AN26" s="167"/>
      <c r="AO26" s="100" t="n">
        <f aca="false">O26-Q26</f>
        <v>0</v>
      </c>
    </row>
    <row r="27" s="89" customFormat="true" ht="15.6" hidden="false" customHeight="true" outlineLevel="0" collapsed="false">
      <c r="A27" s="83"/>
      <c r="B27" s="95"/>
      <c r="C27" s="97" t="s">
        <v>144</v>
      </c>
      <c r="D27" s="99"/>
      <c r="E27" s="99"/>
      <c r="F27" s="99"/>
      <c r="G27" s="99"/>
      <c r="H27" s="99"/>
      <c r="I27" s="99"/>
      <c r="J27" s="99"/>
      <c r="K27" s="88"/>
      <c r="L27" s="140"/>
      <c r="M27" s="188"/>
      <c r="N27" s="178"/>
      <c r="O27" s="179"/>
      <c r="P27" s="190"/>
      <c r="Q27" s="181" t="n">
        <f aca="false">SUM(R27:AN27)</f>
        <v>0</v>
      </c>
      <c r="R27" s="182"/>
      <c r="S27" s="183"/>
      <c r="T27" s="183"/>
      <c r="U27" s="183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230"/>
      <c r="AL27" s="184"/>
      <c r="AM27" s="184"/>
      <c r="AN27" s="185"/>
      <c r="AO27" s="100" t="n">
        <f aca="false">O27-Q27</f>
        <v>0</v>
      </c>
    </row>
    <row r="28" s="89" customFormat="true" ht="14.45" hidden="false" customHeight="true" outlineLevel="0" collapsed="false">
      <c r="A28" s="232" t="s">
        <v>461</v>
      </c>
      <c r="B28" s="233" t="s">
        <v>127</v>
      </c>
      <c r="C28" s="234" t="s">
        <v>128</v>
      </c>
      <c r="D28" s="235" t="s">
        <v>462</v>
      </c>
      <c r="E28" s="231" t="s">
        <v>463</v>
      </c>
      <c r="F28" s="235" t="s">
        <v>464</v>
      </c>
      <c r="G28" s="235" t="s">
        <v>465</v>
      </c>
      <c r="H28" s="235" t="s">
        <v>466</v>
      </c>
      <c r="I28" s="235"/>
      <c r="J28" s="235"/>
      <c r="K28" s="88"/>
      <c r="L28" s="197" t="s">
        <v>467</v>
      </c>
      <c r="M28" s="218"/>
      <c r="N28" s="171" t="s">
        <v>468</v>
      </c>
      <c r="O28" s="172" t="n">
        <v>75</v>
      </c>
      <c r="P28" s="186" t="s">
        <v>318</v>
      </c>
      <c r="Q28" s="157" t="n">
        <f aca="false">SUM(R28:AN28)</f>
        <v>68</v>
      </c>
      <c r="R28" s="158" t="n">
        <v>56</v>
      </c>
      <c r="S28" s="159"/>
      <c r="T28" s="160"/>
      <c r="U28" s="160" t="n">
        <v>12</v>
      </c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226"/>
      <c r="AL28" s="161"/>
      <c r="AM28" s="161"/>
      <c r="AN28" s="162"/>
      <c r="AO28" s="100" t="n">
        <f aca="false">O28-Q28</f>
        <v>7</v>
      </c>
      <c r="AP28" s="163" t="n">
        <f aca="false">SUM(AO28:AO37)</f>
        <v>429</v>
      </c>
      <c r="AQ28" s="89" t="n">
        <f aca="false">AP28/$AQ$7</f>
        <v>26.8125</v>
      </c>
    </row>
    <row r="29" s="89" customFormat="true" ht="14.45" hidden="false" customHeight="true" outlineLevel="0" collapsed="false">
      <c r="A29" s="232"/>
      <c r="B29" s="233"/>
      <c r="C29" s="236" t="s">
        <v>135</v>
      </c>
      <c r="D29" s="235"/>
      <c r="E29" s="231"/>
      <c r="F29" s="235"/>
      <c r="G29" s="235"/>
      <c r="H29" s="235"/>
      <c r="I29" s="235"/>
      <c r="J29" s="235"/>
      <c r="K29" s="88"/>
      <c r="L29" s="197"/>
      <c r="M29" s="218"/>
      <c r="N29" s="154" t="s">
        <v>469</v>
      </c>
      <c r="O29" s="237" t="n">
        <v>45</v>
      </c>
      <c r="P29" s="215" t="s">
        <v>318</v>
      </c>
      <c r="Q29" s="164" t="n">
        <f aca="false">SUM(R29:AN29)</f>
        <v>0</v>
      </c>
      <c r="R29" s="165"/>
      <c r="S29" s="159"/>
      <c r="T29" s="159"/>
      <c r="U29" s="159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227"/>
      <c r="AL29" s="166"/>
      <c r="AM29" s="166"/>
      <c r="AN29" s="167"/>
      <c r="AO29" s="100" t="n">
        <f aca="false">O29-Q29</f>
        <v>45</v>
      </c>
    </row>
    <row r="30" s="89" customFormat="true" ht="14.45" hidden="false" customHeight="true" outlineLevel="0" collapsed="false">
      <c r="A30" s="232"/>
      <c r="B30" s="233"/>
      <c r="C30" s="238" t="s">
        <v>138</v>
      </c>
      <c r="D30" s="235"/>
      <c r="E30" s="231"/>
      <c r="F30" s="235"/>
      <c r="G30" s="235"/>
      <c r="H30" s="235"/>
      <c r="I30" s="235"/>
      <c r="J30" s="235"/>
      <c r="K30" s="88"/>
      <c r="L30" s="197"/>
      <c r="M30" s="218"/>
      <c r="N30" s="171" t="s">
        <v>470</v>
      </c>
      <c r="O30" s="239" t="n">
        <v>65</v>
      </c>
      <c r="P30" s="186" t="s">
        <v>264</v>
      </c>
      <c r="Q30" s="164" t="n">
        <f aca="false">SUM(R30:AN30)</f>
        <v>8</v>
      </c>
      <c r="R30" s="165"/>
      <c r="S30" s="159"/>
      <c r="T30" s="159"/>
      <c r="U30" s="159" t="n">
        <v>8</v>
      </c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227"/>
      <c r="AL30" s="166"/>
      <c r="AM30" s="166"/>
      <c r="AN30" s="167"/>
      <c r="AO30" s="100" t="n">
        <f aca="false">O30-Q30</f>
        <v>57</v>
      </c>
    </row>
    <row r="31" s="89" customFormat="true" ht="14.45" hidden="false" customHeight="true" outlineLevel="0" collapsed="false">
      <c r="A31" s="232"/>
      <c r="B31" s="233"/>
      <c r="C31" s="236" t="s">
        <v>142</v>
      </c>
      <c r="D31" s="235"/>
      <c r="E31" s="231"/>
      <c r="F31" s="235"/>
      <c r="G31" s="235"/>
      <c r="H31" s="235"/>
      <c r="I31" s="235"/>
      <c r="J31" s="235"/>
      <c r="K31" s="88"/>
      <c r="L31" s="197"/>
      <c r="M31" s="218"/>
      <c r="N31" s="154" t="s">
        <v>434</v>
      </c>
      <c r="O31" s="237" t="n">
        <v>320</v>
      </c>
      <c r="P31" s="187" t="s">
        <v>471</v>
      </c>
      <c r="Q31" s="164" t="n">
        <f aca="false">SUM(R31:AN31)</f>
        <v>0</v>
      </c>
      <c r="R31" s="165"/>
      <c r="S31" s="159"/>
      <c r="T31" s="159"/>
      <c r="U31" s="159"/>
      <c r="V31" s="166"/>
      <c r="W31" s="166"/>
      <c r="X31" s="166"/>
      <c r="Y31" s="166"/>
      <c r="Z31" s="166"/>
      <c r="AA31" s="166"/>
      <c r="AB31" s="166" t="s">
        <v>241</v>
      </c>
      <c r="AC31" s="166" t="s">
        <v>241</v>
      </c>
      <c r="AD31" s="166" t="s">
        <v>241</v>
      </c>
      <c r="AE31" s="166" t="s">
        <v>241</v>
      </c>
      <c r="AF31" s="166" t="s">
        <v>241</v>
      </c>
      <c r="AG31" s="166" t="s">
        <v>241</v>
      </c>
      <c r="AH31" s="166" t="s">
        <v>241</v>
      </c>
      <c r="AI31" s="166" t="s">
        <v>241</v>
      </c>
      <c r="AJ31" s="166" t="s">
        <v>241</v>
      </c>
      <c r="AK31" s="227"/>
      <c r="AL31" s="166"/>
      <c r="AM31" s="166"/>
      <c r="AN31" s="167"/>
      <c r="AO31" s="100" t="n">
        <f aca="false">O31-Q31</f>
        <v>320</v>
      </c>
    </row>
    <row r="32" s="89" customFormat="true" ht="14.45" hidden="false" customHeight="true" outlineLevel="0" collapsed="false">
      <c r="A32" s="232"/>
      <c r="B32" s="233"/>
      <c r="C32" s="240" t="s">
        <v>144</v>
      </c>
      <c r="D32" s="241" t="s">
        <v>221</v>
      </c>
      <c r="E32" s="241"/>
      <c r="F32" s="241"/>
      <c r="G32" s="241"/>
      <c r="H32" s="241"/>
      <c r="I32" s="242"/>
      <c r="J32" s="242"/>
      <c r="K32" s="88"/>
      <c r="L32" s="197"/>
      <c r="M32" s="218"/>
      <c r="N32" s="175"/>
      <c r="O32" s="243"/>
      <c r="P32" s="189"/>
      <c r="Q32" s="164" t="n">
        <f aca="false">SUM(R32:AN32)</f>
        <v>0</v>
      </c>
      <c r="R32" s="165"/>
      <c r="S32" s="159"/>
      <c r="T32" s="159"/>
      <c r="U32" s="159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227"/>
      <c r="AL32" s="166"/>
      <c r="AM32" s="166"/>
      <c r="AN32" s="167"/>
      <c r="AO32" s="100" t="n">
        <f aca="false">O32-Q32</f>
        <v>0</v>
      </c>
    </row>
    <row r="33" s="89" customFormat="true" ht="14.45" hidden="false" customHeight="true" outlineLevel="0" collapsed="false">
      <c r="A33" s="232"/>
      <c r="B33" s="244" t="s">
        <v>147</v>
      </c>
      <c r="C33" s="238" t="s">
        <v>128</v>
      </c>
      <c r="D33" s="245"/>
      <c r="E33" s="246" t="s">
        <v>472</v>
      </c>
      <c r="F33" s="245"/>
      <c r="G33" s="245"/>
      <c r="H33" s="245"/>
      <c r="I33" s="245"/>
      <c r="J33" s="245"/>
      <c r="K33" s="88"/>
      <c r="L33" s="197"/>
      <c r="M33" s="218"/>
      <c r="N33" s="175"/>
      <c r="O33" s="176"/>
      <c r="P33" s="189"/>
      <c r="Q33" s="164" t="n">
        <f aca="false">SUM(R33:AN33)</f>
        <v>0</v>
      </c>
      <c r="R33" s="165"/>
      <c r="S33" s="159"/>
      <c r="T33" s="159"/>
      <c r="U33" s="159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227"/>
      <c r="AL33" s="166"/>
      <c r="AM33" s="166"/>
      <c r="AN33" s="167"/>
      <c r="AO33" s="100" t="n">
        <f aca="false">O33-Q33</f>
        <v>0</v>
      </c>
    </row>
    <row r="34" s="89" customFormat="true" ht="14.45" hidden="false" customHeight="true" outlineLevel="0" collapsed="false">
      <c r="A34" s="232"/>
      <c r="B34" s="244"/>
      <c r="C34" s="236" t="s">
        <v>135</v>
      </c>
      <c r="D34" s="245"/>
      <c r="E34" s="246"/>
      <c r="F34" s="245"/>
      <c r="G34" s="245"/>
      <c r="H34" s="245"/>
      <c r="I34" s="245"/>
      <c r="J34" s="245"/>
      <c r="K34" s="88"/>
      <c r="L34" s="197"/>
      <c r="M34" s="218"/>
      <c r="N34" s="175"/>
      <c r="O34" s="176"/>
      <c r="P34" s="189"/>
      <c r="Q34" s="164" t="n">
        <f aca="false">SUM(R34:AN34)</f>
        <v>0</v>
      </c>
      <c r="R34" s="165"/>
      <c r="S34" s="159"/>
      <c r="T34" s="159"/>
      <c r="U34" s="159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227"/>
      <c r="AL34" s="166"/>
      <c r="AM34" s="166"/>
      <c r="AN34" s="167"/>
      <c r="AO34" s="100" t="n">
        <f aca="false">O34-Q34</f>
        <v>0</v>
      </c>
    </row>
    <row r="35" s="89" customFormat="true" ht="14.45" hidden="false" customHeight="true" outlineLevel="0" collapsed="false">
      <c r="A35" s="232"/>
      <c r="B35" s="244"/>
      <c r="C35" s="238" t="s">
        <v>138</v>
      </c>
      <c r="D35" s="245"/>
      <c r="E35" s="246"/>
      <c r="F35" s="245"/>
      <c r="G35" s="245"/>
      <c r="H35" s="245"/>
      <c r="I35" s="245"/>
      <c r="J35" s="245"/>
      <c r="K35" s="88"/>
      <c r="L35" s="197"/>
      <c r="M35" s="218"/>
      <c r="N35" s="175"/>
      <c r="O35" s="176"/>
      <c r="P35" s="189"/>
      <c r="Q35" s="164" t="n">
        <f aca="false">SUM(R35:AN35)</f>
        <v>0</v>
      </c>
      <c r="R35" s="165"/>
      <c r="S35" s="159"/>
      <c r="T35" s="159"/>
      <c r="U35" s="159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227"/>
      <c r="AL35" s="166"/>
      <c r="AM35" s="166"/>
      <c r="AN35" s="167"/>
      <c r="AO35" s="100" t="n">
        <f aca="false">O35-Q35</f>
        <v>0</v>
      </c>
    </row>
    <row r="36" s="89" customFormat="true" ht="14.45" hidden="false" customHeight="true" outlineLevel="0" collapsed="false">
      <c r="A36" s="232"/>
      <c r="B36" s="244"/>
      <c r="C36" s="236" t="s">
        <v>142</v>
      </c>
      <c r="D36" s="245"/>
      <c r="E36" s="246"/>
      <c r="F36" s="245"/>
      <c r="G36" s="245"/>
      <c r="H36" s="245"/>
      <c r="I36" s="245"/>
      <c r="J36" s="245"/>
      <c r="K36" s="88"/>
      <c r="L36" s="197"/>
      <c r="M36" s="218"/>
      <c r="N36" s="175"/>
      <c r="O36" s="176"/>
      <c r="P36" s="189"/>
      <c r="Q36" s="164" t="n">
        <f aca="false">SUM(R36:AN36)</f>
        <v>0</v>
      </c>
      <c r="R36" s="165"/>
      <c r="S36" s="159"/>
      <c r="T36" s="159"/>
      <c r="U36" s="159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227"/>
      <c r="AL36" s="166"/>
      <c r="AM36" s="166"/>
      <c r="AN36" s="167"/>
      <c r="AO36" s="100" t="n">
        <f aca="false">O36-Q36</f>
        <v>0</v>
      </c>
    </row>
    <row r="37" s="89" customFormat="true" ht="14.45" hidden="false" customHeight="true" outlineLevel="0" collapsed="false">
      <c r="A37" s="232"/>
      <c r="B37" s="244"/>
      <c r="C37" s="247" t="s">
        <v>144</v>
      </c>
      <c r="D37" s="248"/>
      <c r="E37" s="248"/>
      <c r="F37" s="248"/>
      <c r="G37" s="248"/>
      <c r="H37" s="248"/>
      <c r="I37" s="248"/>
      <c r="J37" s="248"/>
      <c r="K37" s="88"/>
      <c r="L37" s="197"/>
      <c r="M37" s="218"/>
      <c r="N37" s="178"/>
      <c r="O37" s="199"/>
      <c r="P37" s="190"/>
      <c r="Q37" s="181" t="n">
        <f aca="false">SUM(R37:AN37)</f>
        <v>0</v>
      </c>
      <c r="R37" s="182"/>
      <c r="S37" s="183"/>
      <c r="T37" s="183"/>
      <c r="U37" s="183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230"/>
      <c r="AL37" s="184"/>
      <c r="AM37" s="184"/>
      <c r="AN37" s="185"/>
      <c r="AO37" s="100" t="n">
        <f aca="false">O37-Q37</f>
        <v>0</v>
      </c>
    </row>
    <row r="38" s="89" customFormat="true" ht="15.6" hidden="false" customHeight="true" outlineLevel="0" collapsed="false">
      <c r="A38" s="232" t="s">
        <v>473</v>
      </c>
      <c r="B38" s="233" t="s">
        <v>127</v>
      </c>
      <c r="C38" s="234" t="s">
        <v>128</v>
      </c>
      <c r="D38" s="235"/>
      <c r="E38" s="231" t="s">
        <v>474</v>
      </c>
      <c r="F38" s="235"/>
      <c r="G38" s="249" t="s">
        <v>472</v>
      </c>
      <c r="H38" s="235"/>
      <c r="I38" s="235"/>
      <c r="J38" s="235"/>
      <c r="K38" s="88"/>
      <c r="L38" s="250" t="s">
        <v>475</v>
      </c>
      <c r="M38" s="188"/>
      <c r="N38" s="171" t="s">
        <v>222</v>
      </c>
      <c r="O38" s="172" t="n">
        <v>60</v>
      </c>
      <c r="P38" s="186" t="s">
        <v>216</v>
      </c>
      <c r="Q38" s="157" t="n">
        <f aca="false">SUM(R38:AN38)</f>
        <v>56</v>
      </c>
      <c r="R38" s="158" t="n">
        <v>56</v>
      </c>
      <c r="S38" s="159"/>
      <c r="T38" s="160"/>
      <c r="U38" s="160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226"/>
      <c r="AL38" s="161"/>
      <c r="AM38" s="161"/>
      <c r="AN38" s="162"/>
      <c r="AO38" s="100" t="n">
        <f aca="false">O38-Q38</f>
        <v>4</v>
      </c>
      <c r="AP38" s="163" t="n">
        <f aca="false">SUM(AO38:AO47)</f>
        <v>480</v>
      </c>
      <c r="AQ38" s="89" t="n">
        <f aca="false">AP38/$AQ$7</f>
        <v>30</v>
      </c>
    </row>
    <row r="39" s="89" customFormat="true" ht="15.6" hidden="false" customHeight="true" outlineLevel="0" collapsed="false">
      <c r="A39" s="232"/>
      <c r="B39" s="233"/>
      <c r="C39" s="236" t="s">
        <v>135</v>
      </c>
      <c r="D39" s="235"/>
      <c r="E39" s="231"/>
      <c r="F39" s="235"/>
      <c r="G39" s="249"/>
      <c r="H39" s="235"/>
      <c r="I39" s="235"/>
      <c r="J39" s="235"/>
      <c r="K39" s="88"/>
      <c r="L39" s="140"/>
      <c r="M39" s="188"/>
      <c r="N39" s="171" t="s">
        <v>476</v>
      </c>
      <c r="O39" s="172" t="n">
        <v>45</v>
      </c>
      <c r="P39" s="186" t="s">
        <v>216</v>
      </c>
      <c r="Q39" s="164" t="n">
        <f aca="false">SUM(R39:AN39)</f>
        <v>4</v>
      </c>
      <c r="R39" s="165"/>
      <c r="S39" s="159"/>
      <c r="T39" s="159"/>
      <c r="U39" s="159" t="n">
        <v>4</v>
      </c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227"/>
      <c r="AL39" s="166"/>
      <c r="AM39" s="166"/>
      <c r="AN39" s="167"/>
      <c r="AO39" s="100" t="n">
        <f aca="false">O39-Q39</f>
        <v>41</v>
      </c>
    </row>
    <row r="40" s="89" customFormat="true" ht="15.6" hidden="false" customHeight="true" outlineLevel="0" collapsed="false">
      <c r="A40" s="232"/>
      <c r="B40" s="233"/>
      <c r="C40" s="238" t="s">
        <v>138</v>
      </c>
      <c r="D40" s="235"/>
      <c r="E40" s="231"/>
      <c r="F40" s="235"/>
      <c r="G40" s="249"/>
      <c r="H40" s="235"/>
      <c r="I40" s="235"/>
      <c r="J40" s="235"/>
      <c r="K40" s="88"/>
      <c r="L40" s="140"/>
      <c r="M40" s="188"/>
      <c r="N40" s="171" t="s">
        <v>477</v>
      </c>
      <c r="O40" s="172" t="n">
        <v>60</v>
      </c>
      <c r="P40" s="186" t="s">
        <v>478</v>
      </c>
      <c r="Q40" s="164" t="n">
        <f aca="false">SUM(R40:AN40)</f>
        <v>8</v>
      </c>
      <c r="R40" s="165"/>
      <c r="S40" s="159"/>
      <c r="T40" s="159"/>
      <c r="U40" s="159" t="n">
        <v>8</v>
      </c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227"/>
      <c r="AL40" s="166"/>
      <c r="AM40" s="166"/>
      <c r="AN40" s="167"/>
      <c r="AO40" s="100" t="n">
        <f aca="false">O40-Q40</f>
        <v>52</v>
      </c>
    </row>
    <row r="41" s="89" customFormat="true" ht="15.6" hidden="false" customHeight="true" outlineLevel="0" collapsed="false">
      <c r="A41" s="232"/>
      <c r="B41" s="233"/>
      <c r="C41" s="236" t="s">
        <v>142</v>
      </c>
      <c r="D41" s="235"/>
      <c r="E41" s="231"/>
      <c r="F41" s="235"/>
      <c r="G41" s="249"/>
      <c r="H41" s="235"/>
      <c r="I41" s="235"/>
      <c r="J41" s="235"/>
      <c r="K41" s="88"/>
      <c r="L41" s="140"/>
      <c r="M41" s="188"/>
      <c r="N41" s="171" t="s">
        <v>479</v>
      </c>
      <c r="O41" s="172" t="n">
        <v>30</v>
      </c>
      <c r="P41" s="186" t="s">
        <v>235</v>
      </c>
      <c r="Q41" s="164" t="n">
        <f aca="false">SUM(R41:AN41)</f>
        <v>4</v>
      </c>
      <c r="R41" s="165"/>
      <c r="S41" s="159"/>
      <c r="T41" s="159"/>
      <c r="U41" s="159" t="n">
        <v>4</v>
      </c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227"/>
      <c r="AL41" s="166"/>
      <c r="AM41" s="166"/>
      <c r="AN41" s="167"/>
      <c r="AO41" s="100" t="n">
        <f aca="false">O41-Q41</f>
        <v>26</v>
      </c>
    </row>
    <row r="42" s="89" customFormat="true" ht="15.6" hidden="false" customHeight="true" outlineLevel="0" collapsed="false">
      <c r="A42" s="232"/>
      <c r="B42" s="233"/>
      <c r="C42" s="240" t="s">
        <v>144</v>
      </c>
      <c r="D42" s="242"/>
      <c r="E42" s="241"/>
      <c r="F42" s="241"/>
      <c r="G42" s="241"/>
      <c r="H42" s="241"/>
      <c r="I42" s="242"/>
      <c r="J42" s="242"/>
      <c r="K42" s="88"/>
      <c r="L42" s="140" t="s">
        <v>480</v>
      </c>
      <c r="M42" s="188"/>
      <c r="N42" s="171" t="s">
        <v>481</v>
      </c>
      <c r="O42" s="172" t="n">
        <v>45</v>
      </c>
      <c r="P42" s="186" t="s">
        <v>239</v>
      </c>
      <c r="Q42" s="164" t="n">
        <f aca="false">SUM(R42:AN42)</f>
        <v>8</v>
      </c>
      <c r="R42" s="165"/>
      <c r="S42" s="159"/>
      <c r="T42" s="159"/>
      <c r="U42" s="159" t="n">
        <v>8</v>
      </c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227"/>
      <c r="AL42" s="166"/>
      <c r="AM42" s="166"/>
      <c r="AN42" s="167"/>
      <c r="AO42" s="100" t="n">
        <f aca="false">O42-Q42</f>
        <v>37</v>
      </c>
    </row>
    <row r="43" s="89" customFormat="true" ht="15.6" hidden="false" customHeight="true" outlineLevel="0" collapsed="false">
      <c r="A43" s="232"/>
      <c r="B43" s="244" t="s">
        <v>147</v>
      </c>
      <c r="C43" s="238" t="s">
        <v>128</v>
      </c>
      <c r="D43" s="220" t="s">
        <v>482</v>
      </c>
      <c r="E43" s="245" t="s">
        <v>483</v>
      </c>
      <c r="F43" s="220" t="s">
        <v>484</v>
      </c>
      <c r="G43" s="220" t="s">
        <v>485</v>
      </c>
      <c r="H43" s="245" t="s">
        <v>486</v>
      </c>
      <c r="I43" s="245"/>
      <c r="J43" s="245"/>
      <c r="K43" s="88"/>
      <c r="L43" s="140"/>
      <c r="M43" s="188"/>
      <c r="N43" s="154" t="s">
        <v>487</v>
      </c>
      <c r="O43" s="155" t="n">
        <v>320</v>
      </c>
      <c r="P43" s="187" t="s">
        <v>216</v>
      </c>
      <c r="Q43" s="164" t="n">
        <f aca="false">SUM(R43:AN43)</f>
        <v>0</v>
      </c>
      <c r="R43" s="165"/>
      <c r="S43" s="159"/>
      <c r="T43" s="159"/>
      <c r="U43" s="159"/>
      <c r="V43" s="166"/>
      <c r="W43" s="166"/>
      <c r="X43" s="166"/>
      <c r="Y43" s="166"/>
      <c r="Z43" s="166"/>
      <c r="AA43" s="166"/>
      <c r="AB43" s="166" t="s">
        <v>241</v>
      </c>
      <c r="AC43" s="166" t="s">
        <v>241</v>
      </c>
      <c r="AD43" s="166" t="s">
        <v>241</v>
      </c>
      <c r="AE43" s="166" t="s">
        <v>241</v>
      </c>
      <c r="AF43" s="166" t="s">
        <v>241</v>
      </c>
      <c r="AG43" s="166" t="s">
        <v>241</v>
      </c>
      <c r="AH43" s="166" t="s">
        <v>241</v>
      </c>
      <c r="AI43" s="166" t="s">
        <v>241</v>
      </c>
      <c r="AJ43" s="166" t="s">
        <v>241</v>
      </c>
      <c r="AK43" s="227"/>
      <c r="AL43" s="166"/>
      <c r="AM43" s="166"/>
      <c r="AN43" s="167"/>
      <c r="AO43" s="100" t="n">
        <f aca="false">O43-Q43</f>
        <v>320</v>
      </c>
    </row>
    <row r="44" s="89" customFormat="true" ht="15.6" hidden="false" customHeight="true" outlineLevel="0" collapsed="false">
      <c r="A44" s="232"/>
      <c r="B44" s="244"/>
      <c r="C44" s="236" t="s">
        <v>135</v>
      </c>
      <c r="D44" s="220"/>
      <c r="E44" s="245"/>
      <c r="F44" s="220"/>
      <c r="G44" s="220"/>
      <c r="H44" s="245"/>
      <c r="I44" s="245"/>
      <c r="J44" s="245"/>
      <c r="K44" s="88"/>
      <c r="L44" s="140"/>
      <c r="M44" s="188"/>
      <c r="N44" s="175"/>
      <c r="O44" s="176"/>
      <c r="P44" s="189"/>
      <c r="Q44" s="164" t="n">
        <f aca="false">SUM(R44:AN44)</f>
        <v>0</v>
      </c>
      <c r="R44" s="165"/>
      <c r="S44" s="159"/>
      <c r="T44" s="159"/>
      <c r="U44" s="159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227"/>
      <c r="AL44" s="166"/>
      <c r="AM44" s="166"/>
      <c r="AN44" s="167"/>
      <c r="AO44" s="100" t="n">
        <f aca="false">O44-Q44</f>
        <v>0</v>
      </c>
    </row>
    <row r="45" s="89" customFormat="true" ht="15.6" hidden="false" customHeight="true" outlineLevel="0" collapsed="false">
      <c r="A45" s="232"/>
      <c r="B45" s="244"/>
      <c r="C45" s="238" t="s">
        <v>138</v>
      </c>
      <c r="D45" s="220"/>
      <c r="E45" s="245"/>
      <c r="F45" s="220"/>
      <c r="G45" s="220"/>
      <c r="H45" s="245"/>
      <c r="I45" s="245"/>
      <c r="J45" s="245"/>
      <c r="K45" s="88"/>
      <c r="L45" s="140"/>
      <c r="M45" s="188"/>
      <c r="N45" s="175"/>
      <c r="O45" s="176"/>
      <c r="P45" s="189"/>
      <c r="Q45" s="164" t="n">
        <f aca="false">SUM(R45:AN45)</f>
        <v>0</v>
      </c>
      <c r="R45" s="165"/>
      <c r="S45" s="159"/>
      <c r="T45" s="159"/>
      <c r="U45" s="159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227"/>
      <c r="AL45" s="166"/>
      <c r="AM45" s="166"/>
      <c r="AN45" s="167"/>
      <c r="AO45" s="100" t="n">
        <f aca="false">O45-Q45</f>
        <v>0</v>
      </c>
    </row>
    <row r="46" s="89" customFormat="true" ht="15.6" hidden="false" customHeight="true" outlineLevel="0" collapsed="false">
      <c r="A46" s="232"/>
      <c r="B46" s="244"/>
      <c r="C46" s="236" t="s">
        <v>142</v>
      </c>
      <c r="D46" s="220"/>
      <c r="E46" s="245"/>
      <c r="F46" s="220"/>
      <c r="G46" s="220"/>
      <c r="H46" s="245"/>
      <c r="I46" s="245"/>
      <c r="J46" s="245"/>
      <c r="K46" s="88"/>
      <c r="L46" s="140"/>
      <c r="M46" s="188"/>
      <c r="N46" s="175"/>
      <c r="O46" s="176"/>
      <c r="P46" s="189"/>
      <c r="Q46" s="164" t="n">
        <f aca="false">SUM(R46:AN46)</f>
        <v>0</v>
      </c>
      <c r="R46" s="165"/>
      <c r="S46" s="159"/>
      <c r="T46" s="159"/>
      <c r="U46" s="159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227"/>
      <c r="AL46" s="166"/>
      <c r="AM46" s="166"/>
      <c r="AN46" s="167"/>
      <c r="AO46" s="100" t="n">
        <f aca="false">O46-Q46</f>
        <v>0</v>
      </c>
    </row>
    <row r="47" s="89" customFormat="true" ht="15.6" hidden="false" customHeight="true" outlineLevel="0" collapsed="false">
      <c r="A47" s="232"/>
      <c r="B47" s="244"/>
      <c r="C47" s="247" t="s">
        <v>144</v>
      </c>
      <c r="D47" s="248" t="s">
        <v>221</v>
      </c>
      <c r="E47" s="248"/>
      <c r="F47" s="248"/>
      <c r="G47" s="248"/>
      <c r="H47" s="248"/>
      <c r="I47" s="248"/>
      <c r="J47" s="248"/>
      <c r="K47" s="88"/>
      <c r="L47" s="140"/>
      <c r="M47" s="188"/>
      <c r="N47" s="178"/>
      <c r="O47" s="179"/>
      <c r="P47" s="190"/>
      <c r="Q47" s="181" t="n">
        <f aca="false">SUM(R47:AN47)</f>
        <v>0</v>
      </c>
      <c r="R47" s="182"/>
      <c r="S47" s="183"/>
      <c r="T47" s="183"/>
      <c r="U47" s="183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230"/>
      <c r="AL47" s="184"/>
      <c r="AM47" s="184"/>
      <c r="AN47" s="185"/>
      <c r="AO47" s="100" t="n">
        <f aca="false">O47-Q47</f>
        <v>0</v>
      </c>
    </row>
    <row r="48" s="89" customFormat="true" ht="15.6" hidden="false" customHeight="true" outlineLevel="0" collapsed="false">
      <c r="A48" s="83" t="s">
        <v>488</v>
      </c>
      <c r="B48" s="84" t="s">
        <v>127</v>
      </c>
      <c r="C48" s="85" t="s">
        <v>128</v>
      </c>
      <c r="D48" s="231" t="s">
        <v>489</v>
      </c>
      <c r="E48" s="86" t="s">
        <v>490</v>
      </c>
      <c r="F48" s="231" t="s">
        <v>491</v>
      </c>
      <c r="G48" s="86" t="s">
        <v>492</v>
      </c>
      <c r="H48" s="86" t="s">
        <v>493</v>
      </c>
      <c r="I48" s="86"/>
      <c r="J48" s="86"/>
      <c r="K48" s="88"/>
      <c r="L48" s="140" t="s">
        <v>494</v>
      </c>
      <c r="M48" s="188"/>
      <c r="N48" s="171" t="s">
        <v>238</v>
      </c>
      <c r="O48" s="172" t="n">
        <v>60</v>
      </c>
      <c r="P48" s="186" t="s">
        <v>249</v>
      </c>
      <c r="Q48" s="157" t="n">
        <f aca="false">SUM(R48:AN48)</f>
        <v>48</v>
      </c>
      <c r="R48" s="158" t="n">
        <v>40</v>
      </c>
      <c r="S48" s="159"/>
      <c r="T48" s="160"/>
      <c r="U48" s="160" t="n">
        <v>8</v>
      </c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226"/>
      <c r="AL48" s="161"/>
      <c r="AM48" s="161"/>
      <c r="AN48" s="162"/>
      <c r="AO48" s="100" t="n">
        <f aca="false">O48-Q48</f>
        <v>12</v>
      </c>
      <c r="AP48" s="163" t="n">
        <f aca="false">SUM(AO48:AO57)</f>
        <v>229</v>
      </c>
      <c r="AQ48" s="89" t="n">
        <f aca="false">AP48/$AQ$7</f>
        <v>14.3125</v>
      </c>
    </row>
    <row r="49" s="89" customFormat="true" ht="15.6" hidden="false" customHeight="true" outlineLevel="0" collapsed="false">
      <c r="A49" s="83"/>
      <c r="B49" s="84"/>
      <c r="C49" s="90" t="s">
        <v>135</v>
      </c>
      <c r="D49" s="231"/>
      <c r="E49" s="86"/>
      <c r="F49" s="231"/>
      <c r="G49" s="86"/>
      <c r="H49" s="86"/>
      <c r="I49" s="86"/>
      <c r="J49" s="86"/>
      <c r="K49" s="88"/>
      <c r="L49" s="140"/>
      <c r="M49" s="188"/>
      <c r="N49" s="171" t="s">
        <v>495</v>
      </c>
      <c r="O49" s="172" t="n">
        <v>60</v>
      </c>
      <c r="P49" s="186" t="s">
        <v>478</v>
      </c>
      <c r="Q49" s="164" t="n">
        <f aca="false">SUM(R49:AN49)</f>
        <v>44</v>
      </c>
      <c r="R49" s="165" t="n">
        <v>36</v>
      </c>
      <c r="S49" s="159"/>
      <c r="T49" s="159"/>
      <c r="U49" s="159" t="n">
        <v>8</v>
      </c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227"/>
      <c r="AL49" s="166"/>
      <c r="AM49" s="166"/>
      <c r="AN49" s="167"/>
      <c r="AO49" s="100" t="n">
        <f aca="false">O49-Q49</f>
        <v>16</v>
      </c>
    </row>
    <row r="50" s="89" customFormat="true" ht="15.6" hidden="false" customHeight="true" outlineLevel="0" collapsed="false">
      <c r="A50" s="83"/>
      <c r="B50" s="84"/>
      <c r="C50" s="91" t="s">
        <v>138</v>
      </c>
      <c r="D50" s="231"/>
      <c r="E50" s="86"/>
      <c r="F50" s="231"/>
      <c r="G50" s="86"/>
      <c r="H50" s="86"/>
      <c r="I50" s="86"/>
      <c r="J50" s="86"/>
      <c r="K50" s="88"/>
      <c r="L50" s="140"/>
      <c r="M50" s="188"/>
      <c r="N50" s="171" t="s">
        <v>496</v>
      </c>
      <c r="O50" s="172" t="n">
        <v>45</v>
      </c>
      <c r="P50" s="186" t="s">
        <v>497</v>
      </c>
      <c r="Q50" s="164" t="n">
        <f aca="false">SUM(R50:AN50)</f>
        <v>20</v>
      </c>
      <c r="R50" s="165" t="n">
        <v>20</v>
      </c>
      <c r="S50" s="159"/>
      <c r="T50" s="159"/>
      <c r="U50" s="159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227"/>
      <c r="AL50" s="166"/>
      <c r="AM50" s="166"/>
      <c r="AN50" s="167"/>
      <c r="AO50" s="100" t="n">
        <f aca="false">O50-Q50</f>
        <v>25</v>
      </c>
    </row>
    <row r="51" s="89" customFormat="true" ht="15.6" hidden="false" customHeight="true" outlineLevel="0" collapsed="false">
      <c r="A51" s="83"/>
      <c r="B51" s="84"/>
      <c r="C51" s="90" t="s">
        <v>142</v>
      </c>
      <c r="D51" s="231"/>
      <c r="E51" s="86"/>
      <c r="F51" s="231"/>
      <c r="G51" s="86"/>
      <c r="H51" s="86"/>
      <c r="I51" s="86"/>
      <c r="J51" s="86"/>
      <c r="K51" s="88"/>
      <c r="L51" s="140"/>
      <c r="M51" s="188"/>
      <c r="N51" s="154" t="s">
        <v>498</v>
      </c>
      <c r="O51" s="155" t="n">
        <v>45</v>
      </c>
      <c r="P51" s="187" t="s">
        <v>499</v>
      </c>
      <c r="Q51" s="164" t="n">
        <f aca="false">SUM(R51:AN51)</f>
        <v>0</v>
      </c>
      <c r="R51" s="165"/>
      <c r="S51" s="159"/>
      <c r="T51" s="159"/>
      <c r="U51" s="159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227"/>
      <c r="AL51" s="166"/>
      <c r="AM51" s="166"/>
      <c r="AN51" s="167"/>
      <c r="AO51" s="100" t="n">
        <f aca="false">O51-Q51</f>
        <v>45</v>
      </c>
    </row>
    <row r="52" s="89" customFormat="true" ht="15.6" hidden="false" customHeight="true" outlineLevel="0" collapsed="false">
      <c r="A52" s="83"/>
      <c r="B52" s="84"/>
      <c r="C52" s="92" t="s">
        <v>144</v>
      </c>
      <c r="D52" s="94" t="s">
        <v>221</v>
      </c>
      <c r="E52" s="94"/>
      <c r="F52" s="94"/>
      <c r="G52" s="94"/>
      <c r="H52" s="94"/>
      <c r="I52" s="229"/>
      <c r="J52" s="229"/>
      <c r="K52" s="88"/>
      <c r="L52" s="140" t="s">
        <v>500</v>
      </c>
      <c r="M52" s="188"/>
      <c r="N52" s="169" t="s">
        <v>501</v>
      </c>
      <c r="O52" s="170" t="n">
        <v>30</v>
      </c>
      <c r="P52" s="187" t="s">
        <v>478</v>
      </c>
      <c r="Q52" s="164" t="n">
        <f aca="false">SUM(R52:AN52)</f>
        <v>0</v>
      </c>
      <c r="R52" s="165"/>
      <c r="S52" s="159"/>
      <c r="T52" s="159"/>
      <c r="U52" s="159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227"/>
      <c r="AL52" s="166"/>
      <c r="AM52" s="166"/>
      <c r="AN52" s="167"/>
      <c r="AO52" s="100" t="n">
        <f aca="false">O52-Q52</f>
        <v>30</v>
      </c>
    </row>
    <row r="53" s="89" customFormat="true" ht="15.6" hidden="false" customHeight="true" outlineLevel="0" collapsed="false">
      <c r="A53" s="83"/>
      <c r="B53" s="95" t="s">
        <v>147</v>
      </c>
      <c r="C53" s="91" t="s">
        <v>128</v>
      </c>
      <c r="D53" s="174"/>
      <c r="E53" s="174"/>
      <c r="F53" s="174"/>
      <c r="G53" s="174"/>
      <c r="H53" s="174"/>
      <c r="I53" s="174"/>
      <c r="J53" s="174"/>
      <c r="K53" s="88"/>
      <c r="L53" s="140"/>
      <c r="M53" s="188"/>
      <c r="N53" s="171" t="s">
        <v>502</v>
      </c>
      <c r="O53" s="172" t="n">
        <v>60</v>
      </c>
      <c r="P53" s="186" t="s">
        <v>239</v>
      </c>
      <c r="Q53" s="164" t="n">
        <f aca="false">SUM(R53:AN53)</f>
        <v>4</v>
      </c>
      <c r="R53" s="165"/>
      <c r="S53" s="159"/>
      <c r="T53" s="159"/>
      <c r="U53" s="159" t="n">
        <v>4</v>
      </c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227"/>
      <c r="AL53" s="166"/>
      <c r="AM53" s="166"/>
      <c r="AN53" s="167"/>
      <c r="AO53" s="100" t="n">
        <f aca="false">O53-Q53</f>
        <v>56</v>
      </c>
    </row>
    <row r="54" s="89" customFormat="true" ht="15.6" hidden="false" customHeight="true" outlineLevel="0" collapsed="false">
      <c r="A54" s="83"/>
      <c r="B54" s="95"/>
      <c r="C54" s="90" t="s">
        <v>135</v>
      </c>
      <c r="D54" s="174"/>
      <c r="E54" s="174"/>
      <c r="F54" s="174"/>
      <c r="G54" s="174"/>
      <c r="H54" s="174"/>
      <c r="I54" s="174"/>
      <c r="J54" s="174"/>
      <c r="K54" s="88"/>
      <c r="M54" s="188"/>
      <c r="N54" s="154" t="s">
        <v>476</v>
      </c>
      <c r="O54" s="155" t="n">
        <v>45</v>
      </c>
      <c r="P54" s="187" t="s">
        <v>249</v>
      </c>
      <c r="Q54" s="164" t="n">
        <f aca="false">SUM(R54:AN54)</f>
        <v>0</v>
      </c>
      <c r="R54" s="165"/>
      <c r="S54" s="159"/>
      <c r="T54" s="159"/>
      <c r="U54" s="159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227"/>
      <c r="AL54" s="166"/>
      <c r="AM54" s="166"/>
      <c r="AN54" s="167"/>
      <c r="AO54" s="100" t="n">
        <f aca="false">O54-Q54</f>
        <v>45</v>
      </c>
    </row>
    <row r="55" s="89" customFormat="true" ht="15.6" hidden="false" customHeight="true" outlineLevel="0" collapsed="false">
      <c r="A55" s="83"/>
      <c r="B55" s="95"/>
      <c r="C55" s="91" t="s">
        <v>138</v>
      </c>
      <c r="D55" s="174"/>
      <c r="E55" s="174"/>
      <c r="F55" s="174"/>
      <c r="G55" s="174"/>
      <c r="H55" s="174"/>
      <c r="I55" s="174"/>
      <c r="J55" s="174"/>
      <c r="K55" s="88"/>
      <c r="L55" s="140"/>
      <c r="M55" s="188"/>
      <c r="N55" s="175"/>
      <c r="O55" s="176"/>
      <c r="P55" s="189"/>
      <c r="Q55" s="164" t="n">
        <f aca="false">SUM(R55:AN55)</f>
        <v>0</v>
      </c>
      <c r="R55" s="165"/>
      <c r="S55" s="159"/>
      <c r="T55" s="159"/>
      <c r="U55" s="159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227"/>
      <c r="AL55" s="166"/>
      <c r="AM55" s="166"/>
      <c r="AN55" s="167"/>
      <c r="AO55" s="100" t="n">
        <f aca="false">O55-Q55</f>
        <v>0</v>
      </c>
    </row>
    <row r="56" s="89" customFormat="true" ht="15.6" hidden="false" customHeight="true" outlineLevel="0" collapsed="false">
      <c r="A56" s="83"/>
      <c r="B56" s="95"/>
      <c r="C56" s="90" t="s">
        <v>142</v>
      </c>
      <c r="D56" s="174"/>
      <c r="E56" s="174"/>
      <c r="F56" s="174"/>
      <c r="G56" s="174"/>
      <c r="H56" s="174"/>
      <c r="I56" s="174"/>
      <c r="J56" s="174"/>
      <c r="K56" s="88"/>
      <c r="L56" s="140"/>
      <c r="M56" s="188"/>
      <c r="N56" s="175"/>
      <c r="O56" s="176"/>
      <c r="P56" s="189"/>
      <c r="Q56" s="164" t="n">
        <f aca="false">SUM(R56:AN56)</f>
        <v>0</v>
      </c>
      <c r="R56" s="165"/>
      <c r="S56" s="159"/>
      <c r="T56" s="159"/>
      <c r="U56" s="159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227"/>
      <c r="AL56" s="166"/>
      <c r="AM56" s="166"/>
      <c r="AN56" s="167"/>
      <c r="AO56" s="100" t="n">
        <f aca="false">O56-Q56</f>
        <v>0</v>
      </c>
    </row>
    <row r="57" s="89" customFormat="true" ht="15.6" hidden="false" customHeight="true" outlineLevel="0" collapsed="false">
      <c r="A57" s="83"/>
      <c r="B57" s="95"/>
      <c r="C57" s="97" t="s">
        <v>144</v>
      </c>
      <c r="D57" s="99"/>
      <c r="E57" s="99"/>
      <c r="F57" s="99"/>
      <c r="G57" s="99"/>
      <c r="H57" s="99"/>
      <c r="I57" s="99"/>
      <c r="J57" s="99"/>
      <c r="K57" s="88"/>
      <c r="L57" s="140"/>
      <c r="M57" s="188"/>
      <c r="N57" s="178"/>
      <c r="O57" s="179"/>
      <c r="P57" s="190"/>
      <c r="Q57" s="181" t="n">
        <f aca="false">SUM(R57:AN57)</f>
        <v>0</v>
      </c>
      <c r="R57" s="182"/>
      <c r="S57" s="183"/>
      <c r="T57" s="183"/>
      <c r="U57" s="183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230"/>
      <c r="AL57" s="184"/>
      <c r="AM57" s="184"/>
      <c r="AN57" s="185"/>
      <c r="AO57" s="100" t="n">
        <f aca="false">O57-Q57</f>
        <v>0</v>
      </c>
    </row>
    <row r="58" s="89" customFormat="true" ht="14.45" hidden="false" customHeight="true" outlineLevel="0" collapsed="false">
      <c r="A58" s="83" t="s">
        <v>503</v>
      </c>
      <c r="B58" s="84" t="s">
        <v>127</v>
      </c>
      <c r="C58" s="85" t="s">
        <v>128</v>
      </c>
      <c r="D58" s="231" t="s">
        <v>504</v>
      </c>
      <c r="E58" s="86" t="s">
        <v>505</v>
      </c>
      <c r="F58" s="86"/>
      <c r="G58" s="86"/>
      <c r="H58" s="86"/>
      <c r="I58" s="86"/>
      <c r="J58" s="86"/>
      <c r="K58" s="219"/>
      <c r="L58" s="140" t="s">
        <v>506</v>
      </c>
      <c r="M58" s="188"/>
      <c r="N58" s="154" t="s">
        <v>507</v>
      </c>
      <c r="O58" s="155" t="n">
        <v>45</v>
      </c>
      <c r="P58" s="187" t="s">
        <v>280</v>
      </c>
      <c r="Q58" s="157" t="n">
        <f aca="false">SUM(R58:AN58)</f>
        <v>0</v>
      </c>
      <c r="R58" s="165"/>
      <c r="S58" s="159"/>
      <c r="T58" s="160"/>
      <c r="U58" s="160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226"/>
      <c r="AL58" s="161"/>
      <c r="AM58" s="161"/>
      <c r="AN58" s="162"/>
      <c r="AO58" s="100" t="n">
        <f aca="false">O58-Q58</f>
        <v>45</v>
      </c>
      <c r="AP58" s="163" t="n">
        <f aca="false">SUM(AO58:AO67)</f>
        <v>417</v>
      </c>
      <c r="AQ58" s="89" t="n">
        <f aca="false">AP58/$AQ$7</f>
        <v>26.0625</v>
      </c>
    </row>
    <row r="59" s="89" customFormat="true" ht="14.45" hidden="false" customHeight="true" outlineLevel="0" collapsed="false">
      <c r="A59" s="83"/>
      <c r="B59" s="84"/>
      <c r="C59" s="90" t="s">
        <v>135</v>
      </c>
      <c r="D59" s="231"/>
      <c r="E59" s="86"/>
      <c r="F59" s="86"/>
      <c r="G59" s="86"/>
      <c r="H59" s="86"/>
      <c r="I59" s="86"/>
      <c r="J59" s="86"/>
      <c r="K59" s="219"/>
      <c r="L59" s="140"/>
      <c r="M59" s="188"/>
      <c r="N59" s="171" t="s">
        <v>508</v>
      </c>
      <c r="O59" s="172" t="n">
        <v>60</v>
      </c>
      <c r="P59" s="186" t="s">
        <v>289</v>
      </c>
      <c r="Q59" s="164" t="n">
        <f aca="false">SUM(R59:AN59)</f>
        <v>8</v>
      </c>
      <c r="R59" s="165"/>
      <c r="S59" s="159"/>
      <c r="T59" s="159"/>
      <c r="U59" s="159" t="n">
        <v>8</v>
      </c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227"/>
      <c r="AL59" s="166"/>
      <c r="AM59" s="166"/>
      <c r="AN59" s="167"/>
      <c r="AO59" s="100" t="n">
        <f aca="false">O59-Q59</f>
        <v>52</v>
      </c>
    </row>
    <row r="60" s="89" customFormat="true" ht="14.45" hidden="false" customHeight="true" outlineLevel="0" collapsed="false">
      <c r="A60" s="83"/>
      <c r="B60" s="84"/>
      <c r="C60" s="91" t="s">
        <v>138</v>
      </c>
      <c r="D60" s="231"/>
      <c r="E60" s="86"/>
      <c r="F60" s="86"/>
      <c r="G60" s="86"/>
      <c r="H60" s="86"/>
      <c r="I60" s="86"/>
      <c r="J60" s="86"/>
      <c r="K60" s="219"/>
      <c r="L60" s="140"/>
      <c r="M60" s="188"/>
      <c r="N60" s="154" t="s">
        <v>434</v>
      </c>
      <c r="O60" s="155" t="n">
        <v>320</v>
      </c>
      <c r="P60" s="187"/>
      <c r="Q60" s="164" t="n">
        <f aca="false">SUM(R60:AN60)</f>
        <v>0</v>
      </c>
      <c r="R60" s="165"/>
      <c r="S60" s="159"/>
      <c r="T60" s="159"/>
      <c r="U60" s="159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227"/>
      <c r="AL60" s="166"/>
      <c r="AM60" s="166"/>
      <c r="AN60" s="167"/>
      <c r="AO60" s="100" t="n">
        <f aca="false">O60-Q60</f>
        <v>320</v>
      </c>
    </row>
    <row r="61" s="89" customFormat="true" ht="14.45" hidden="false" customHeight="true" outlineLevel="0" collapsed="false">
      <c r="A61" s="83"/>
      <c r="B61" s="84"/>
      <c r="C61" s="90" t="s">
        <v>142</v>
      </c>
      <c r="D61" s="231"/>
      <c r="E61" s="86"/>
      <c r="F61" s="86"/>
      <c r="G61" s="86"/>
      <c r="H61" s="86"/>
      <c r="I61" s="86"/>
      <c r="J61" s="86"/>
      <c r="K61" s="219"/>
      <c r="L61" s="140"/>
      <c r="M61" s="188"/>
      <c r="N61" s="175"/>
      <c r="O61" s="176"/>
      <c r="P61" s="189"/>
      <c r="Q61" s="164" t="n">
        <f aca="false">SUM(R61:AN61)</f>
        <v>0</v>
      </c>
      <c r="R61" s="165"/>
      <c r="S61" s="159"/>
      <c r="T61" s="159"/>
      <c r="U61" s="159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227"/>
      <c r="AL61" s="166"/>
      <c r="AM61" s="166"/>
      <c r="AN61" s="167"/>
      <c r="AO61" s="100" t="n">
        <f aca="false">O61-Q61</f>
        <v>0</v>
      </c>
    </row>
    <row r="62" s="89" customFormat="true" ht="14.45" hidden="false" customHeight="true" outlineLevel="0" collapsed="false">
      <c r="A62" s="83"/>
      <c r="B62" s="84"/>
      <c r="C62" s="92" t="s">
        <v>144</v>
      </c>
      <c r="D62" s="229"/>
      <c r="E62" s="94" t="s">
        <v>221</v>
      </c>
      <c r="F62" s="94"/>
      <c r="G62" s="94"/>
      <c r="H62" s="94"/>
      <c r="I62" s="229"/>
      <c r="J62" s="229"/>
      <c r="K62" s="219"/>
      <c r="L62" s="140"/>
      <c r="M62" s="188"/>
      <c r="N62" s="175"/>
      <c r="O62" s="176"/>
      <c r="P62" s="189"/>
      <c r="Q62" s="164" t="n">
        <f aca="false">SUM(R62:AN62)</f>
        <v>0</v>
      </c>
      <c r="R62" s="165"/>
      <c r="S62" s="159"/>
      <c r="T62" s="159"/>
      <c r="U62" s="159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227"/>
      <c r="AL62" s="166"/>
      <c r="AM62" s="166"/>
      <c r="AN62" s="167"/>
      <c r="AO62" s="100" t="n">
        <f aca="false">O62-Q62</f>
        <v>0</v>
      </c>
    </row>
    <row r="63" s="89" customFormat="true" ht="14.45" hidden="false" customHeight="true" outlineLevel="0" collapsed="false">
      <c r="A63" s="83"/>
      <c r="B63" s="95" t="s">
        <v>147</v>
      </c>
      <c r="C63" s="91" t="s">
        <v>128</v>
      </c>
      <c r="D63" s="174"/>
      <c r="E63" s="174"/>
      <c r="F63" s="174"/>
      <c r="G63" s="174"/>
      <c r="H63" s="174"/>
      <c r="I63" s="174"/>
      <c r="J63" s="174"/>
      <c r="K63" s="219"/>
      <c r="L63" s="140"/>
      <c r="M63" s="188"/>
      <c r="N63" s="175"/>
      <c r="O63" s="176"/>
      <c r="P63" s="189"/>
      <c r="Q63" s="164" t="n">
        <f aca="false">SUM(R63:AN63)</f>
        <v>0</v>
      </c>
      <c r="R63" s="165"/>
      <c r="S63" s="159"/>
      <c r="T63" s="159"/>
      <c r="U63" s="159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227"/>
      <c r="AL63" s="166"/>
      <c r="AM63" s="166"/>
      <c r="AN63" s="167"/>
      <c r="AO63" s="100" t="n">
        <f aca="false">O63-Q63</f>
        <v>0</v>
      </c>
    </row>
    <row r="64" s="89" customFormat="true" ht="14.45" hidden="false" customHeight="true" outlineLevel="0" collapsed="false">
      <c r="A64" s="83"/>
      <c r="B64" s="95"/>
      <c r="C64" s="90" t="s">
        <v>135</v>
      </c>
      <c r="D64" s="174"/>
      <c r="E64" s="174"/>
      <c r="F64" s="174"/>
      <c r="G64" s="174"/>
      <c r="H64" s="174"/>
      <c r="I64" s="174"/>
      <c r="J64" s="174"/>
      <c r="K64" s="219"/>
      <c r="L64" s="140"/>
      <c r="M64" s="188"/>
      <c r="N64" s="175"/>
      <c r="O64" s="176"/>
      <c r="P64" s="189"/>
      <c r="Q64" s="164" t="n">
        <f aca="false">SUM(R64:AN64)</f>
        <v>0</v>
      </c>
      <c r="R64" s="165"/>
      <c r="S64" s="159"/>
      <c r="T64" s="159"/>
      <c r="U64" s="159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227"/>
      <c r="AL64" s="166"/>
      <c r="AM64" s="166"/>
      <c r="AN64" s="167"/>
      <c r="AO64" s="100" t="n">
        <f aca="false">O64-Q64</f>
        <v>0</v>
      </c>
    </row>
    <row r="65" s="89" customFormat="true" ht="14.45" hidden="false" customHeight="true" outlineLevel="0" collapsed="false">
      <c r="A65" s="83"/>
      <c r="B65" s="95"/>
      <c r="C65" s="91" t="s">
        <v>138</v>
      </c>
      <c r="D65" s="174"/>
      <c r="E65" s="174"/>
      <c r="F65" s="174"/>
      <c r="G65" s="174"/>
      <c r="H65" s="174"/>
      <c r="I65" s="174"/>
      <c r="J65" s="174"/>
      <c r="K65" s="219"/>
      <c r="L65" s="140"/>
      <c r="M65" s="188"/>
      <c r="N65" s="175"/>
      <c r="O65" s="176"/>
      <c r="P65" s="189"/>
      <c r="Q65" s="164" t="n">
        <f aca="false">SUM(R65:AN65)</f>
        <v>0</v>
      </c>
      <c r="R65" s="165"/>
      <c r="S65" s="159"/>
      <c r="T65" s="159"/>
      <c r="U65" s="159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227"/>
      <c r="AL65" s="166"/>
      <c r="AM65" s="166"/>
      <c r="AN65" s="167"/>
      <c r="AO65" s="100" t="n">
        <f aca="false">O65-Q65</f>
        <v>0</v>
      </c>
    </row>
    <row r="66" s="89" customFormat="true" ht="14.45" hidden="false" customHeight="true" outlineLevel="0" collapsed="false">
      <c r="A66" s="83"/>
      <c r="B66" s="95"/>
      <c r="C66" s="90" t="s">
        <v>142</v>
      </c>
      <c r="D66" s="174"/>
      <c r="E66" s="174"/>
      <c r="F66" s="174"/>
      <c r="G66" s="174"/>
      <c r="H66" s="174"/>
      <c r="I66" s="174"/>
      <c r="J66" s="174"/>
      <c r="K66" s="219"/>
      <c r="L66" s="140"/>
      <c r="M66" s="188"/>
      <c r="N66" s="175"/>
      <c r="O66" s="176"/>
      <c r="P66" s="189"/>
      <c r="Q66" s="164" t="n">
        <f aca="false">SUM(R66:AN66)</f>
        <v>0</v>
      </c>
      <c r="R66" s="165"/>
      <c r="S66" s="159"/>
      <c r="T66" s="159"/>
      <c r="U66" s="159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227"/>
      <c r="AL66" s="166"/>
      <c r="AM66" s="166"/>
      <c r="AN66" s="167"/>
      <c r="AO66" s="100" t="n">
        <f aca="false">O66-Q66</f>
        <v>0</v>
      </c>
    </row>
    <row r="67" s="89" customFormat="true" ht="14.45" hidden="false" customHeight="true" outlineLevel="0" collapsed="false">
      <c r="A67" s="83"/>
      <c r="B67" s="95"/>
      <c r="C67" s="97" t="s">
        <v>144</v>
      </c>
      <c r="D67" s="99"/>
      <c r="E67" s="99"/>
      <c r="F67" s="99"/>
      <c r="G67" s="99"/>
      <c r="H67" s="99"/>
      <c r="I67" s="99"/>
      <c r="J67" s="99"/>
      <c r="K67" s="219"/>
      <c r="L67" s="140"/>
      <c r="M67" s="188"/>
      <c r="N67" s="178"/>
      <c r="O67" s="179"/>
      <c r="P67" s="190"/>
      <c r="Q67" s="181" t="n">
        <f aca="false">SUM(R67:AN67)</f>
        <v>0</v>
      </c>
      <c r="R67" s="182"/>
      <c r="S67" s="183"/>
      <c r="T67" s="183"/>
      <c r="U67" s="183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230"/>
      <c r="AL67" s="184"/>
      <c r="AM67" s="184"/>
      <c r="AN67" s="185"/>
      <c r="AO67" s="100" t="n">
        <f aca="false">O67-Q67</f>
        <v>0</v>
      </c>
    </row>
    <row r="68" s="89" customFormat="true" ht="14.45" hidden="false" customHeight="true" outlineLevel="0" collapsed="false">
      <c r="A68" s="83" t="s">
        <v>509</v>
      </c>
      <c r="B68" s="84" t="s">
        <v>127</v>
      </c>
      <c r="C68" s="85" t="s">
        <v>128</v>
      </c>
      <c r="D68" s="86"/>
      <c r="E68" s="231" t="s">
        <v>510</v>
      </c>
      <c r="F68" s="86" t="s">
        <v>511</v>
      </c>
      <c r="G68" s="86" t="s">
        <v>512</v>
      </c>
      <c r="H68" s="86"/>
      <c r="I68" s="86"/>
      <c r="J68" s="86"/>
      <c r="K68" s="251"/>
      <c r="L68" s="140" t="s">
        <v>513</v>
      </c>
      <c r="M68" s="75"/>
      <c r="N68" s="154" t="s">
        <v>434</v>
      </c>
      <c r="O68" s="155" t="n">
        <v>320</v>
      </c>
      <c r="P68" s="187" t="s">
        <v>218</v>
      </c>
      <c r="Q68" s="157" t="n">
        <f aca="false">SUM(R68:AN68)</f>
        <v>0</v>
      </c>
      <c r="R68" s="158"/>
      <c r="S68" s="159"/>
      <c r="T68" s="160"/>
      <c r="U68" s="160"/>
      <c r="V68" s="161"/>
      <c r="W68" s="161"/>
      <c r="X68" s="161"/>
      <c r="Y68" s="161"/>
      <c r="Z68" s="161"/>
      <c r="AA68" s="161"/>
      <c r="AB68" s="161" t="s">
        <v>241</v>
      </c>
      <c r="AC68" s="161" t="s">
        <v>241</v>
      </c>
      <c r="AD68" s="161" t="s">
        <v>241</v>
      </c>
      <c r="AE68" s="161" t="s">
        <v>241</v>
      </c>
      <c r="AF68" s="161" t="s">
        <v>241</v>
      </c>
      <c r="AG68" s="161" t="s">
        <v>241</v>
      </c>
      <c r="AH68" s="161" t="s">
        <v>241</v>
      </c>
      <c r="AI68" s="161" t="s">
        <v>241</v>
      </c>
      <c r="AJ68" s="161" t="s">
        <v>241</v>
      </c>
      <c r="AK68" s="226"/>
      <c r="AL68" s="161"/>
      <c r="AM68" s="161"/>
      <c r="AN68" s="162"/>
      <c r="AO68" s="100" t="n">
        <f aca="false">O68-Q68</f>
        <v>320</v>
      </c>
      <c r="AP68" s="163" t="n">
        <f aca="false">SUM(AO68:AO77)</f>
        <v>461</v>
      </c>
      <c r="AQ68" s="89" t="n">
        <f aca="false">AP68/$AQ$7</f>
        <v>28.8125</v>
      </c>
    </row>
    <row r="69" s="89" customFormat="true" ht="14.45" hidden="false" customHeight="true" outlineLevel="0" collapsed="false">
      <c r="A69" s="83"/>
      <c r="B69" s="84"/>
      <c r="C69" s="90" t="s">
        <v>135</v>
      </c>
      <c r="D69" s="86"/>
      <c r="E69" s="231"/>
      <c r="F69" s="86"/>
      <c r="G69" s="86"/>
      <c r="H69" s="86"/>
      <c r="I69" s="86"/>
      <c r="J69" s="86"/>
      <c r="K69" s="251"/>
      <c r="L69" s="140"/>
      <c r="M69" s="75"/>
      <c r="N69" s="171" t="s">
        <v>514</v>
      </c>
      <c r="O69" s="172" t="n">
        <v>120</v>
      </c>
      <c r="P69" s="186" t="s">
        <v>515</v>
      </c>
      <c r="Q69" s="164" t="n">
        <f aca="false">SUM(R69:AN69)</f>
        <v>24</v>
      </c>
      <c r="R69" s="165"/>
      <c r="S69" s="159"/>
      <c r="T69" s="159"/>
      <c r="U69" s="159" t="n">
        <v>24</v>
      </c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227"/>
      <c r="AL69" s="166"/>
      <c r="AM69" s="166"/>
      <c r="AN69" s="167"/>
      <c r="AO69" s="100" t="n">
        <f aca="false">O69-Q69</f>
        <v>96</v>
      </c>
    </row>
    <row r="70" s="89" customFormat="true" ht="14.45" hidden="false" customHeight="true" outlineLevel="0" collapsed="false">
      <c r="A70" s="83"/>
      <c r="B70" s="84"/>
      <c r="C70" s="91" t="s">
        <v>138</v>
      </c>
      <c r="D70" s="86"/>
      <c r="E70" s="231"/>
      <c r="F70" s="86"/>
      <c r="G70" s="86"/>
      <c r="H70" s="86"/>
      <c r="I70" s="86"/>
      <c r="J70" s="86"/>
      <c r="K70" s="251"/>
      <c r="L70" s="140"/>
      <c r="M70" s="75"/>
      <c r="N70" s="154" t="s">
        <v>516</v>
      </c>
      <c r="O70" s="155" t="n">
        <v>45</v>
      </c>
      <c r="P70" s="187" t="s">
        <v>264</v>
      </c>
      <c r="Q70" s="164" t="n">
        <f aca="false">SUM(R70:AN70)</f>
        <v>0</v>
      </c>
      <c r="R70" s="165"/>
      <c r="S70" s="159"/>
      <c r="T70" s="159"/>
      <c r="U70" s="159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227"/>
      <c r="AL70" s="166"/>
      <c r="AM70" s="166"/>
      <c r="AN70" s="167"/>
      <c r="AO70" s="100" t="n">
        <f aca="false">O70-Q70</f>
        <v>45</v>
      </c>
    </row>
    <row r="71" s="89" customFormat="true" ht="14.25" hidden="false" customHeight="true" outlineLevel="0" collapsed="false">
      <c r="A71" s="83"/>
      <c r="B71" s="84"/>
      <c r="C71" s="90" t="s">
        <v>142</v>
      </c>
      <c r="D71" s="86"/>
      <c r="E71" s="231"/>
      <c r="F71" s="86"/>
      <c r="G71" s="86"/>
      <c r="H71" s="86"/>
      <c r="I71" s="86"/>
      <c r="J71" s="86"/>
      <c r="K71" s="251"/>
      <c r="L71" s="140"/>
      <c r="M71" s="75"/>
      <c r="N71" s="175"/>
      <c r="O71" s="176"/>
      <c r="P71" s="189"/>
      <c r="Q71" s="164" t="n">
        <f aca="false">SUM(R71:AN71)</f>
        <v>0</v>
      </c>
      <c r="R71" s="165"/>
      <c r="S71" s="159"/>
      <c r="T71" s="159"/>
      <c r="U71" s="159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227"/>
      <c r="AL71" s="166"/>
      <c r="AM71" s="166"/>
      <c r="AN71" s="167"/>
      <c r="AO71" s="100" t="n">
        <f aca="false">O71-Q71</f>
        <v>0</v>
      </c>
    </row>
    <row r="72" s="89" customFormat="true" ht="14.45" hidden="false" customHeight="true" outlineLevel="0" collapsed="false">
      <c r="A72" s="83"/>
      <c r="B72" s="84"/>
      <c r="C72" s="92" t="s">
        <v>144</v>
      </c>
      <c r="D72" s="229"/>
      <c r="E72" s="94"/>
      <c r="F72" s="94"/>
      <c r="G72" s="94" t="s">
        <v>416</v>
      </c>
      <c r="H72" s="94"/>
      <c r="I72" s="229"/>
      <c r="J72" s="229"/>
      <c r="K72" s="251"/>
      <c r="L72" s="140"/>
      <c r="M72" s="75"/>
      <c r="N72" s="175"/>
      <c r="O72" s="176"/>
      <c r="P72" s="189"/>
      <c r="Q72" s="164" t="n">
        <f aca="false">SUM(R72:AN72)</f>
        <v>0</v>
      </c>
      <c r="R72" s="165"/>
      <c r="S72" s="159"/>
      <c r="T72" s="159"/>
      <c r="U72" s="159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227"/>
      <c r="AL72" s="166"/>
      <c r="AM72" s="166"/>
      <c r="AN72" s="167"/>
      <c r="AO72" s="100" t="n">
        <f aca="false">O72-Q72</f>
        <v>0</v>
      </c>
    </row>
    <row r="73" s="89" customFormat="true" ht="14.45" hidden="false" customHeight="true" outlineLevel="0" collapsed="false">
      <c r="A73" s="83"/>
      <c r="B73" s="95" t="s">
        <v>147</v>
      </c>
      <c r="C73" s="91" t="s">
        <v>128</v>
      </c>
      <c r="D73" s="174"/>
      <c r="E73" s="174" t="s">
        <v>517</v>
      </c>
      <c r="F73" s="174" t="s">
        <v>518</v>
      </c>
      <c r="G73" s="174" t="s">
        <v>519</v>
      </c>
      <c r="H73" s="174"/>
      <c r="I73" s="174"/>
      <c r="J73" s="174"/>
      <c r="K73" s="251"/>
      <c r="L73" s="140"/>
      <c r="M73" s="75"/>
      <c r="N73" s="175"/>
      <c r="O73" s="176"/>
      <c r="P73" s="189"/>
      <c r="Q73" s="164" t="n">
        <f aca="false">SUM(R73:AN73)</f>
        <v>0</v>
      </c>
      <c r="R73" s="165"/>
      <c r="S73" s="159"/>
      <c r="T73" s="159"/>
      <c r="U73" s="159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227"/>
      <c r="AL73" s="166"/>
      <c r="AM73" s="166"/>
      <c r="AN73" s="167"/>
      <c r="AO73" s="100" t="n">
        <f aca="false">O73-Q73</f>
        <v>0</v>
      </c>
    </row>
    <row r="74" s="89" customFormat="true" ht="14.45" hidden="false" customHeight="true" outlineLevel="0" collapsed="false">
      <c r="A74" s="83"/>
      <c r="B74" s="95"/>
      <c r="C74" s="90" t="s">
        <v>135</v>
      </c>
      <c r="D74" s="174"/>
      <c r="E74" s="174"/>
      <c r="F74" s="174"/>
      <c r="G74" s="174"/>
      <c r="H74" s="174"/>
      <c r="I74" s="174"/>
      <c r="J74" s="174"/>
      <c r="K74" s="251"/>
      <c r="L74" s="140"/>
      <c r="M74" s="75"/>
      <c r="N74" s="175"/>
      <c r="O74" s="176"/>
      <c r="P74" s="189"/>
      <c r="Q74" s="164" t="n">
        <f aca="false">SUM(R74:AN74)</f>
        <v>0</v>
      </c>
      <c r="R74" s="165"/>
      <c r="S74" s="159"/>
      <c r="T74" s="159"/>
      <c r="U74" s="159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227"/>
      <c r="AL74" s="166"/>
      <c r="AM74" s="166"/>
      <c r="AN74" s="167"/>
      <c r="AO74" s="100" t="n">
        <f aca="false">O74-Q74</f>
        <v>0</v>
      </c>
    </row>
    <row r="75" s="89" customFormat="true" ht="14.45" hidden="false" customHeight="true" outlineLevel="0" collapsed="false">
      <c r="A75" s="83"/>
      <c r="B75" s="95"/>
      <c r="C75" s="91" t="s">
        <v>138</v>
      </c>
      <c r="D75" s="174"/>
      <c r="E75" s="174"/>
      <c r="F75" s="174"/>
      <c r="G75" s="174"/>
      <c r="H75" s="174"/>
      <c r="I75" s="174"/>
      <c r="J75" s="174"/>
      <c r="K75" s="251"/>
      <c r="L75" s="140"/>
      <c r="M75" s="75"/>
      <c r="N75" s="175"/>
      <c r="O75" s="176"/>
      <c r="P75" s="189"/>
      <c r="Q75" s="164" t="n">
        <f aca="false">SUM(R75:AN75)</f>
        <v>0</v>
      </c>
      <c r="R75" s="165"/>
      <c r="S75" s="159"/>
      <c r="T75" s="159"/>
      <c r="U75" s="159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227"/>
      <c r="AL75" s="166"/>
      <c r="AM75" s="166"/>
      <c r="AN75" s="167"/>
      <c r="AO75" s="100" t="n">
        <f aca="false">O75-Q75</f>
        <v>0</v>
      </c>
    </row>
    <row r="76" s="89" customFormat="true" ht="14.45" hidden="false" customHeight="true" outlineLevel="0" collapsed="false">
      <c r="A76" s="83"/>
      <c r="B76" s="95"/>
      <c r="C76" s="90" t="s">
        <v>142</v>
      </c>
      <c r="D76" s="174"/>
      <c r="E76" s="174"/>
      <c r="F76" s="174"/>
      <c r="G76" s="174"/>
      <c r="H76" s="174"/>
      <c r="I76" s="174"/>
      <c r="J76" s="174"/>
      <c r="K76" s="251"/>
      <c r="L76" s="140"/>
      <c r="M76" s="75"/>
      <c r="N76" s="175"/>
      <c r="O76" s="176"/>
      <c r="P76" s="189"/>
      <c r="Q76" s="164" t="n">
        <f aca="false">SUM(R76:AN76)</f>
        <v>0</v>
      </c>
      <c r="R76" s="165"/>
      <c r="S76" s="159"/>
      <c r="T76" s="159"/>
      <c r="U76" s="159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227"/>
      <c r="AL76" s="166"/>
      <c r="AM76" s="166"/>
      <c r="AN76" s="167"/>
      <c r="AO76" s="100" t="n">
        <f aca="false">O76-Q76</f>
        <v>0</v>
      </c>
    </row>
    <row r="77" s="89" customFormat="true" ht="14.45" hidden="false" customHeight="true" outlineLevel="0" collapsed="false">
      <c r="A77" s="83"/>
      <c r="B77" s="95"/>
      <c r="C77" s="97" t="s">
        <v>144</v>
      </c>
      <c r="D77" s="99"/>
      <c r="E77" s="99"/>
      <c r="F77" s="99"/>
      <c r="G77" s="99"/>
      <c r="H77" s="99"/>
      <c r="I77" s="99"/>
      <c r="J77" s="99"/>
      <c r="K77" s="251"/>
      <c r="L77" s="140"/>
      <c r="M77" s="75"/>
      <c r="N77" s="178"/>
      <c r="O77" s="179"/>
      <c r="P77" s="190"/>
      <c r="Q77" s="181" t="n">
        <f aca="false">SUM(R77:AN77)</f>
        <v>0</v>
      </c>
      <c r="R77" s="182"/>
      <c r="S77" s="183"/>
      <c r="T77" s="183"/>
      <c r="U77" s="183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230"/>
      <c r="AL77" s="184"/>
      <c r="AM77" s="184"/>
      <c r="AN77" s="185"/>
      <c r="AO77" s="100" t="n">
        <f aca="false">O77-Q77</f>
        <v>0</v>
      </c>
    </row>
    <row r="78" customFormat="false" ht="16.5" hidden="false" customHeight="false" outlineLevel="0" collapsed="false">
      <c r="H78" s="71"/>
    </row>
    <row r="90" customFormat="false" ht="15.75" hidden="false" customHeight="false" outlineLevel="0" collapsed="false">
      <c r="O90" s="205"/>
    </row>
    <row r="92" customFormat="false" ht="15.75" hidden="false" customHeight="false" outlineLevel="0" collapsed="false">
      <c r="O92" s="205"/>
    </row>
    <row r="93" customFormat="false" ht="15.75" hidden="false" customHeight="false" outlineLevel="0" collapsed="false">
      <c r="K93" s="206"/>
    </row>
    <row r="108" customFormat="false" ht="17.25" hidden="false" customHeight="true" outlineLevel="0" collapsed="false">
      <c r="M108" s="218"/>
    </row>
    <row r="109" customFormat="false" ht="17.25" hidden="false" customHeight="true" outlineLevel="0" collapsed="false">
      <c r="M109" s="218"/>
    </row>
    <row r="110" customFormat="false" ht="17.25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207"/>
      <c r="I110" s="72"/>
      <c r="J110" s="72"/>
      <c r="K110" s="72"/>
      <c r="L110" s="208"/>
      <c r="M110" s="218"/>
    </row>
    <row r="111" customFormat="false" ht="17.2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207"/>
      <c r="I111" s="72"/>
      <c r="J111" s="72"/>
      <c r="K111" s="72"/>
      <c r="L111" s="208"/>
      <c r="M111" s="218"/>
    </row>
    <row r="112" customFormat="false" ht="17.2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207"/>
      <c r="I112" s="72"/>
      <c r="J112" s="72"/>
      <c r="K112" s="72"/>
      <c r="L112" s="208"/>
      <c r="M112" s="218"/>
    </row>
    <row r="113" customFormat="false" ht="17.25" hidden="false" customHeight="true" outlineLevel="0" collapsed="false">
      <c r="A113" s="72"/>
      <c r="B113" s="72"/>
      <c r="C113" s="72"/>
      <c r="D113" s="72"/>
      <c r="E113" s="72"/>
      <c r="F113" s="72"/>
      <c r="G113" s="72"/>
      <c r="H113" s="207"/>
      <c r="I113" s="72" t="s">
        <v>204</v>
      </c>
      <c r="J113" s="72" t="s">
        <v>204</v>
      </c>
      <c r="K113" s="72"/>
      <c r="L113" s="208"/>
      <c r="M113" s="218"/>
    </row>
    <row r="114" customFormat="false" ht="17.25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207"/>
      <c r="I114" s="72"/>
      <c r="J114" s="72"/>
      <c r="K114" s="72"/>
      <c r="L114" s="208"/>
      <c r="M114" s="218"/>
    </row>
    <row r="115" customFormat="false" ht="17.25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207"/>
      <c r="I115" s="72"/>
      <c r="J115" s="72"/>
      <c r="K115" s="72"/>
      <c r="L115" s="208"/>
      <c r="M115" s="218"/>
    </row>
    <row r="116" customFormat="false" ht="17.25" hidden="false" customHeight="true" outlineLevel="0" collapsed="false">
      <c r="A116" s="72"/>
      <c r="B116" s="72"/>
      <c r="C116" s="72"/>
      <c r="D116" s="72"/>
      <c r="E116" s="72"/>
      <c r="F116" s="72"/>
      <c r="G116" s="72"/>
      <c r="H116" s="207"/>
      <c r="I116" s="72"/>
      <c r="J116" s="72"/>
      <c r="K116" s="72"/>
      <c r="L116" s="208"/>
      <c r="M116" s="218"/>
    </row>
    <row r="117" customFormat="false" ht="17.25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207"/>
      <c r="I117" s="72"/>
      <c r="J117" s="72"/>
      <c r="K117" s="72"/>
      <c r="L117" s="208"/>
      <c r="M117" s="218"/>
    </row>
    <row r="118" customFormat="false" ht="17.25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207"/>
      <c r="I118" s="72"/>
      <c r="J118" s="72"/>
      <c r="K118" s="72"/>
      <c r="L118" s="208"/>
      <c r="M118" s="218"/>
    </row>
    <row r="119" customFormat="false" ht="17.25" hidden="false" customHeight="true" outlineLevel="0" collapsed="false">
      <c r="A119" s="72"/>
      <c r="B119" s="72"/>
      <c r="C119" s="72"/>
      <c r="D119" s="72"/>
      <c r="E119" s="72"/>
      <c r="F119" s="72"/>
      <c r="G119" s="72"/>
      <c r="H119" s="207"/>
      <c r="I119" s="72"/>
      <c r="J119" s="72"/>
      <c r="K119" s="72"/>
      <c r="L119" s="208"/>
      <c r="M119" s="218"/>
    </row>
    <row r="120" customFormat="false" ht="15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207"/>
      <c r="I120" s="72"/>
      <c r="J120" s="72"/>
      <c r="K120" s="72"/>
      <c r="L120" s="208"/>
      <c r="M120" s="218"/>
    </row>
    <row r="121" customFormat="false" ht="15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207"/>
      <c r="I121" s="72"/>
      <c r="J121" s="72"/>
      <c r="K121" s="72"/>
      <c r="L121" s="208"/>
    </row>
    <row r="122" customFormat="false" ht="15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207"/>
      <c r="I122" s="72"/>
      <c r="J122" s="72"/>
      <c r="K122" s="72"/>
      <c r="L122" s="208"/>
    </row>
    <row r="123" customFormat="false" ht="15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207"/>
      <c r="I123" s="72"/>
      <c r="J123" s="72"/>
      <c r="K123" s="72"/>
      <c r="L123" s="208"/>
    </row>
    <row r="124" customFormat="false" ht="15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207"/>
      <c r="I124" s="72"/>
      <c r="J124" s="72"/>
      <c r="K124" s="72"/>
      <c r="L124" s="208"/>
    </row>
    <row r="125" customFormat="false" ht="15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207"/>
      <c r="I125" s="72"/>
      <c r="J125" s="72"/>
      <c r="K125" s="72"/>
      <c r="L125" s="208"/>
    </row>
    <row r="126" customFormat="false" ht="15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207"/>
      <c r="I126" s="72"/>
      <c r="J126" s="72"/>
      <c r="K126" s="72"/>
      <c r="L126" s="208"/>
    </row>
    <row r="127" customFormat="false" ht="15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207"/>
      <c r="I127" s="72"/>
      <c r="J127" s="72"/>
      <c r="K127" s="72"/>
      <c r="L127" s="208"/>
    </row>
    <row r="128" s="209" customFormat="true" ht="15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207"/>
      <c r="I128" s="72"/>
      <c r="J128" s="72"/>
      <c r="K128" s="72"/>
      <c r="L128" s="208"/>
      <c r="M128" s="211"/>
      <c r="Q128" s="72"/>
      <c r="R128" s="72"/>
      <c r="S128" s="210"/>
      <c r="T128" s="210"/>
      <c r="U128" s="210"/>
      <c r="AK128" s="252"/>
    </row>
  </sheetData>
  <mergeCells count="155">
    <mergeCell ref="A1:F1"/>
    <mergeCell ref="G1:I1"/>
    <mergeCell ref="A2:K2"/>
    <mergeCell ref="Q2:R2"/>
    <mergeCell ref="S2:AN2"/>
    <mergeCell ref="A3:K3"/>
    <mergeCell ref="Q3:Q7"/>
    <mergeCell ref="R3:R7"/>
    <mergeCell ref="S3:AN3"/>
    <mergeCell ref="A4:K4"/>
    <mergeCell ref="S4:U4"/>
    <mergeCell ref="V4:Y4"/>
    <mergeCell ref="Z4:AD4"/>
    <mergeCell ref="AE4:AH4"/>
    <mergeCell ref="AI4:AL4"/>
    <mergeCell ref="AM4:AN4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P6:P7"/>
    <mergeCell ref="A8:A17"/>
    <mergeCell ref="B8:B12"/>
    <mergeCell ref="D8:D11"/>
    <mergeCell ref="E8:E11"/>
    <mergeCell ref="F8:F11"/>
    <mergeCell ref="G8:G11"/>
    <mergeCell ref="H8:H11"/>
    <mergeCell ref="I8:I11"/>
    <mergeCell ref="J8:J11"/>
    <mergeCell ref="K8:K17"/>
    <mergeCell ref="B13:B17"/>
    <mergeCell ref="D13:D16"/>
    <mergeCell ref="E13:E16"/>
    <mergeCell ref="F13:F16"/>
    <mergeCell ref="G13:G16"/>
    <mergeCell ref="H13:H16"/>
    <mergeCell ref="I13:I16"/>
    <mergeCell ref="J13:J16"/>
    <mergeCell ref="A18:A27"/>
    <mergeCell ref="B18:B22"/>
    <mergeCell ref="D18:D21"/>
    <mergeCell ref="E18:E21"/>
    <mergeCell ref="F18:F21"/>
    <mergeCell ref="G18:G21"/>
    <mergeCell ref="H18:H21"/>
    <mergeCell ref="I18:I21"/>
    <mergeCell ref="J18:J21"/>
    <mergeCell ref="K18:K27"/>
    <mergeCell ref="B23:B27"/>
    <mergeCell ref="D23:D26"/>
    <mergeCell ref="E23:E26"/>
    <mergeCell ref="F23:F26"/>
    <mergeCell ref="G23:G26"/>
    <mergeCell ref="H23:H26"/>
    <mergeCell ref="I23:I26"/>
    <mergeCell ref="J23:J26"/>
    <mergeCell ref="A28:A37"/>
    <mergeCell ref="B28:B32"/>
    <mergeCell ref="D28:D31"/>
    <mergeCell ref="E28:E31"/>
    <mergeCell ref="F28:F31"/>
    <mergeCell ref="G28:G31"/>
    <mergeCell ref="H28:H31"/>
    <mergeCell ref="I28:I31"/>
    <mergeCell ref="J28:J31"/>
    <mergeCell ref="K28:K37"/>
    <mergeCell ref="B33:B37"/>
    <mergeCell ref="D33:D36"/>
    <mergeCell ref="E33:E36"/>
    <mergeCell ref="F33:F36"/>
    <mergeCell ref="G33:G36"/>
    <mergeCell ref="H33:H36"/>
    <mergeCell ref="I33:I36"/>
    <mergeCell ref="J33:J36"/>
    <mergeCell ref="A38:A47"/>
    <mergeCell ref="B38:B42"/>
    <mergeCell ref="D38:D41"/>
    <mergeCell ref="E38:E41"/>
    <mergeCell ref="F38:F41"/>
    <mergeCell ref="G38:G41"/>
    <mergeCell ref="H38:H41"/>
    <mergeCell ref="I38:I41"/>
    <mergeCell ref="J38:J41"/>
    <mergeCell ref="K38:K47"/>
    <mergeCell ref="B43:B47"/>
    <mergeCell ref="D43:D46"/>
    <mergeCell ref="E43:E46"/>
    <mergeCell ref="F43:F46"/>
    <mergeCell ref="G43:G46"/>
    <mergeCell ref="H43:H46"/>
    <mergeCell ref="I43:I46"/>
    <mergeCell ref="J43:J46"/>
    <mergeCell ref="A48:A57"/>
    <mergeCell ref="B48:B52"/>
    <mergeCell ref="D48:D51"/>
    <mergeCell ref="E48:E51"/>
    <mergeCell ref="F48:F51"/>
    <mergeCell ref="G48:G51"/>
    <mergeCell ref="H48:H51"/>
    <mergeCell ref="I48:I51"/>
    <mergeCell ref="J48:J51"/>
    <mergeCell ref="K48:K57"/>
    <mergeCell ref="B53:B57"/>
    <mergeCell ref="D53:D56"/>
    <mergeCell ref="E53:E56"/>
    <mergeCell ref="F53:F56"/>
    <mergeCell ref="G53:G56"/>
    <mergeCell ref="H53:H56"/>
    <mergeCell ref="I53:I56"/>
    <mergeCell ref="J53:J56"/>
    <mergeCell ref="A58:A67"/>
    <mergeCell ref="B58:B62"/>
    <mergeCell ref="D58:D61"/>
    <mergeCell ref="E58:E61"/>
    <mergeCell ref="F58:F61"/>
    <mergeCell ref="G58:G61"/>
    <mergeCell ref="H58:H61"/>
    <mergeCell ref="I58:I61"/>
    <mergeCell ref="J58:J61"/>
    <mergeCell ref="K58:K67"/>
    <mergeCell ref="B63:B67"/>
    <mergeCell ref="D63:D66"/>
    <mergeCell ref="E63:E66"/>
    <mergeCell ref="F63:F66"/>
    <mergeCell ref="G63:G66"/>
    <mergeCell ref="H63:H66"/>
    <mergeCell ref="I63:I66"/>
    <mergeCell ref="J63:J66"/>
    <mergeCell ref="A68:A77"/>
    <mergeCell ref="B68:B72"/>
    <mergeCell ref="D68:D71"/>
    <mergeCell ref="E68:E71"/>
    <mergeCell ref="F68:F71"/>
    <mergeCell ref="G68:G71"/>
    <mergeCell ref="H68:H71"/>
    <mergeCell ref="I68:I71"/>
    <mergeCell ref="J68:J71"/>
    <mergeCell ref="K68:K77"/>
    <mergeCell ref="B73:B77"/>
    <mergeCell ref="D73:D76"/>
    <mergeCell ref="E73:E76"/>
    <mergeCell ref="F73:F76"/>
    <mergeCell ref="G73:G76"/>
    <mergeCell ref="H73:H76"/>
    <mergeCell ref="I73:I76"/>
    <mergeCell ref="J73:J76"/>
  </mergeCells>
  <printOptions headings="false" gridLines="false" gridLinesSet="true" horizontalCentered="false" verticalCentered="false"/>
  <pageMargins left="0.25" right="0.25" top="0.15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3.85"/>
    <col collapsed="false" customWidth="true" hidden="false" outlineLevel="0" max="2" min="2" style="70" width="8.56"/>
    <col collapsed="false" customWidth="true" hidden="false" outlineLevel="0" max="3" min="3" style="70" width="6.41"/>
    <col collapsed="false" customWidth="true" hidden="false" outlineLevel="0" max="10" min="4" style="71" width="16.42"/>
    <col collapsed="false" customWidth="true" hidden="false" outlineLevel="0" max="11" min="11" style="71" width="8.99"/>
    <col collapsed="false" customWidth="true" hidden="false" outlineLevel="0" max="12" min="12" style="211" width="38.85"/>
    <col collapsed="false" customWidth="true" hidden="false" outlineLevel="0" max="13" min="13" style="198" width="25.13"/>
    <col collapsed="false" customWidth="true" hidden="false" outlineLevel="0" max="14" min="14" style="72" width="28.7"/>
    <col collapsed="false" customWidth="false" hidden="false" outlineLevel="0" max="257" min="15" style="72" width="9.14"/>
  </cols>
  <sheetData>
    <row r="1" s="75" customFormat="true" ht="24" hidden="false" customHeight="true" outlineLevel="0" collapsed="false">
      <c r="A1" s="114"/>
      <c r="B1" s="114"/>
      <c r="C1" s="114"/>
      <c r="D1" s="114"/>
      <c r="E1" s="114"/>
      <c r="F1" s="114"/>
      <c r="G1" s="74"/>
      <c r="H1" s="74"/>
      <c r="I1" s="74"/>
      <c r="J1" s="74"/>
      <c r="K1" s="74"/>
      <c r="L1" s="211"/>
      <c r="M1" s="198"/>
    </row>
    <row r="2" s="77" customFormat="true" ht="23.25" hidden="false" customHeight="true" outlineLevel="0" collapsed="false">
      <c r="A2" s="76" t="s">
        <v>52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212"/>
      <c r="M2" s="198"/>
    </row>
    <row r="3" s="77" customFormat="true" ht="23.25" hidden="false" customHeight="true" outlineLevel="0" collapsed="false">
      <c r="A3" s="78" t="str">
        <f aca="false">TKB!A3</f>
        <v>THỰC HIỆN TỪ: 26/08 - 01/09/202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212"/>
      <c r="M3" s="198"/>
    </row>
    <row r="4" s="77" customFormat="true" ht="23.25" hidden="false" customHeight="true" outlineLevel="0" collapsed="false">
      <c r="A4" s="78" t="s">
        <v>9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212"/>
      <c r="M4" s="198"/>
    </row>
    <row r="5" s="139" customFormat="true" ht="16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212"/>
      <c r="M5" s="198"/>
    </row>
    <row r="6" s="139" customFormat="true" ht="17.25" hidden="false" customHeight="true" outlineLevel="0" collapsed="false">
      <c r="A6" s="253" t="s">
        <v>92</v>
      </c>
      <c r="B6" s="254" t="s">
        <v>93</v>
      </c>
      <c r="C6" s="254" t="s">
        <v>94</v>
      </c>
      <c r="D6" s="254" t="s">
        <v>95</v>
      </c>
      <c r="E6" s="254" t="s">
        <v>96</v>
      </c>
      <c r="F6" s="254" t="s">
        <v>97</v>
      </c>
      <c r="G6" s="254" t="s">
        <v>98</v>
      </c>
      <c r="H6" s="254" t="s">
        <v>99</v>
      </c>
      <c r="I6" s="254" t="s">
        <v>100</v>
      </c>
      <c r="J6" s="254" t="s">
        <v>101</v>
      </c>
      <c r="K6" s="255" t="s">
        <v>102</v>
      </c>
      <c r="L6" s="212"/>
      <c r="M6" s="198"/>
    </row>
    <row r="7" s="75" customFormat="true" ht="17.25" hidden="false" customHeight="true" outlineLevel="0" collapsed="false">
      <c r="A7" s="253"/>
      <c r="B7" s="254"/>
      <c r="C7" s="254"/>
      <c r="D7" s="254"/>
      <c r="E7" s="254"/>
      <c r="F7" s="254"/>
      <c r="G7" s="254"/>
      <c r="H7" s="254"/>
      <c r="I7" s="254"/>
      <c r="J7" s="254"/>
      <c r="K7" s="255"/>
      <c r="L7" s="188"/>
      <c r="M7" s="256"/>
    </row>
    <row r="8" s="89" customFormat="true" ht="14.45" hidden="false" customHeight="true" outlineLevel="0" collapsed="false">
      <c r="A8" s="83" t="s">
        <v>521</v>
      </c>
      <c r="B8" s="84" t="s">
        <v>127</v>
      </c>
      <c r="C8" s="85" t="s">
        <v>128</v>
      </c>
      <c r="D8" s="257"/>
      <c r="E8" s="258" t="s">
        <v>522</v>
      </c>
      <c r="F8" s="257"/>
      <c r="G8" s="259" t="s">
        <v>523</v>
      </c>
      <c r="H8" s="258" t="s">
        <v>524</v>
      </c>
      <c r="I8" s="257"/>
      <c r="J8" s="257"/>
      <c r="K8" s="153"/>
      <c r="L8" s="197" t="s">
        <v>525</v>
      </c>
      <c r="M8" s="218"/>
      <c r="N8" s="260" t="s">
        <v>133</v>
      </c>
      <c r="O8" s="155" t="n">
        <v>30</v>
      </c>
      <c r="P8" s="189" t="s">
        <v>168</v>
      </c>
    </row>
    <row r="9" s="89" customFormat="true" ht="14.45" hidden="false" customHeight="true" outlineLevel="0" collapsed="false">
      <c r="A9" s="83"/>
      <c r="B9" s="84"/>
      <c r="C9" s="90" t="s">
        <v>135</v>
      </c>
      <c r="D9" s="257"/>
      <c r="E9" s="258"/>
      <c r="F9" s="257"/>
      <c r="G9" s="259"/>
      <c r="H9" s="258"/>
      <c r="I9" s="257"/>
      <c r="J9" s="257"/>
      <c r="K9" s="153"/>
      <c r="L9" s="197"/>
      <c r="M9" s="218"/>
      <c r="N9" s="260" t="s">
        <v>136</v>
      </c>
      <c r="O9" s="155" t="n">
        <v>15</v>
      </c>
      <c r="P9" s="189" t="s">
        <v>137</v>
      </c>
    </row>
    <row r="10" s="89" customFormat="true" ht="14.45" hidden="false" customHeight="true" outlineLevel="0" collapsed="false">
      <c r="A10" s="83"/>
      <c r="B10" s="84"/>
      <c r="C10" s="91" t="s">
        <v>138</v>
      </c>
      <c r="D10" s="257"/>
      <c r="E10" s="258"/>
      <c r="F10" s="257"/>
      <c r="G10" s="259"/>
      <c r="H10" s="261"/>
      <c r="I10" s="257"/>
      <c r="J10" s="257"/>
      <c r="K10" s="153"/>
      <c r="L10" s="197"/>
      <c r="M10" s="218"/>
      <c r="N10" s="260" t="s">
        <v>140</v>
      </c>
      <c r="O10" s="155" t="n">
        <v>30</v>
      </c>
      <c r="P10" s="189" t="s">
        <v>171</v>
      </c>
    </row>
    <row r="11" s="89" customFormat="true" ht="14.45" hidden="false" customHeight="true" outlineLevel="0" collapsed="false">
      <c r="A11" s="83"/>
      <c r="B11" s="84"/>
      <c r="C11" s="90" t="s">
        <v>142</v>
      </c>
      <c r="D11" s="257"/>
      <c r="E11" s="262"/>
      <c r="F11" s="257"/>
      <c r="G11" s="263" t="s">
        <v>416</v>
      </c>
      <c r="H11" s="262"/>
      <c r="I11" s="257"/>
      <c r="J11" s="257"/>
      <c r="K11" s="153"/>
      <c r="L11" s="197"/>
      <c r="M11" s="218"/>
      <c r="N11" s="260" t="s">
        <v>143</v>
      </c>
      <c r="O11" s="155" t="n">
        <v>45</v>
      </c>
      <c r="P11" s="189" t="s">
        <v>526</v>
      </c>
    </row>
    <row r="12" s="89" customFormat="true" ht="14.45" hidden="false" customHeight="true" outlineLevel="0" collapsed="false">
      <c r="A12" s="83"/>
      <c r="B12" s="84"/>
      <c r="C12" s="92" t="s">
        <v>144</v>
      </c>
      <c r="D12" s="264"/>
      <c r="E12" s="264" t="s">
        <v>527</v>
      </c>
      <c r="F12" s="264"/>
      <c r="G12" s="264" t="s">
        <v>527</v>
      </c>
      <c r="H12" s="264" t="s">
        <v>527</v>
      </c>
      <c r="I12" s="265"/>
      <c r="J12" s="265"/>
      <c r="K12" s="153"/>
      <c r="L12" s="140"/>
      <c r="M12" s="218"/>
      <c r="N12" s="260" t="s">
        <v>145</v>
      </c>
      <c r="O12" s="155" t="n">
        <v>45</v>
      </c>
      <c r="P12" s="189" t="s">
        <v>172</v>
      </c>
    </row>
    <row r="13" s="89" customFormat="true" ht="14.45" hidden="false" customHeight="true" outlineLevel="0" collapsed="false">
      <c r="A13" s="83"/>
      <c r="B13" s="95" t="s">
        <v>147</v>
      </c>
      <c r="C13" s="91" t="s">
        <v>128</v>
      </c>
      <c r="D13" s="266"/>
      <c r="E13" s="266"/>
      <c r="F13" s="266"/>
      <c r="G13" s="267"/>
      <c r="H13" s="266"/>
      <c r="I13" s="266"/>
      <c r="J13" s="268"/>
      <c r="K13" s="153"/>
      <c r="L13" s="197"/>
      <c r="M13" s="218"/>
      <c r="N13" s="260" t="s">
        <v>148</v>
      </c>
      <c r="O13" s="155" t="n">
        <v>90</v>
      </c>
      <c r="P13" s="189" t="s">
        <v>379</v>
      </c>
    </row>
    <row r="14" s="89" customFormat="true" ht="14.45" hidden="false" customHeight="true" outlineLevel="0" collapsed="false">
      <c r="A14" s="83"/>
      <c r="B14" s="95"/>
      <c r="C14" s="90" t="s">
        <v>135</v>
      </c>
      <c r="D14" s="266"/>
      <c r="E14" s="266"/>
      <c r="F14" s="266"/>
      <c r="G14" s="267"/>
      <c r="H14" s="266"/>
      <c r="I14" s="266"/>
      <c r="J14" s="268"/>
      <c r="K14" s="153"/>
      <c r="L14" s="197"/>
      <c r="M14" s="218"/>
    </row>
    <row r="15" s="89" customFormat="true" ht="14.45" hidden="false" customHeight="true" outlineLevel="0" collapsed="false">
      <c r="A15" s="83"/>
      <c r="B15" s="95"/>
      <c r="C15" s="91" t="s">
        <v>138</v>
      </c>
      <c r="D15" s="266"/>
      <c r="E15" s="266"/>
      <c r="F15" s="266"/>
      <c r="G15" s="267"/>
      <c r="H15" s="266"/>
      <c r="I15" s="266"/>
      <c r="J15" s="268"/>
      <c r="K15" s="153"/>
      <c r="L15" s="197"/>
      <c r="M15" s="218"/>
    </row>
    <row r="16" s="89" customFormat="true" ht="14.45" hidden="false" customHeight="true" outlineLevel="0" collapsed="false">
      <c r="A16" s="83"/>
      <c r="B16" s="95"/>
      <c r="C16" s="90" t="s">
        <v>142</v>
      </c>
      <c r="D16" s="266"/>
      <c r="E16" s="266"/>
      <c r="F16" s="266"/>
      <c r="G16" s="267"/>
      <c r="H16" s="266"/>
      <c r="I16" s="266"/>
      <c r="J16" s="268"/>
      <c r="K16" s="153"/>
      <c r="L16" s="197"/>
      <c r="M16" s="218"/>
    </row>
    <row r="17" s="89" customFormat="true" ht="14.45" hidden="false" customHeight="true" outlineLevel="0" collapsed="false">
      <c r="A17" s="83"/>
      <c r="B17" s="95"/>
      <c r="C17" s="97" t="s">
        <v>144</v>
      </c>
      <c r="D17" s="269"/>
      <c r="E17" s="269"/>
      <c r="F17" s="264"/>
      <c r="G17" s="264"/>
      <c r="H17" s="264"/>
      <c r="I17" s="269"/>
      <c r="J17" s="270"/>
      <c r="K17" s="153"/>
      <c r="L17" s="197"/>
      <c r="M17" s="218"/>
    </row>
    <row r="18" s="89" customFormat="true" ht="14.45" hidden="false" customHeight="true" outlineLevel="0" collapsed="false">
      <c r="A18" s="271" t="s">
        <v>528</v>
      </c>
      <c r="B18" s="272" t="s">
        <v>127</v>
      </c>
      <c r="C18" s="91" t="s">
        <v>128</v>
      </c>
      <c r="D18" s="258" t="s">
        <v>529</v>
      </c>
      <c r="E18" s="257"/>
      <c r="F18" s="259" t="s">
        <v>530</v>
      </c>
      <c r="G18" s="257"/>
      <c r="H18" s="258" t="s">
        <v>531</v>
      </c>
      <c r="I18" s="257"/>
      <c r="J18" s="259"/>
      <c r="K18" s="273"/>
      <c r="L18" s="197" t="s">
        <v>525</v>
      </c>
      <c r="M18" s="218"/>
      <c r="N18" s="260" t="s">
        <v>133</v>
      </c>
      <c r="O18" s="155" t="n">
        <v>75</v>
      </c>
      <c r="P18" s="189" t="s">
        <v>168</v>
      </c>
    </row>
    <row r="19" s="89" customFormat="true" ht="14.45" hidden="false" customHeight="true" outlineLevel="0" collapsed="false">
      <c r="A19" s="271"/>
      <c r="B19" s="272"/>
      <c r="C19" s="90" t="s">
        <v>135</v>
      </c>
      <c r="D19" s="258"/>
      <c r="E19" s="257"/>
      <c r="F19" s="259"/>
      <c r="G19" s="257"/>
      <c r="H19" s="258"/>
      <c r="I19" s="257"/>
      <c r="J19" s="259"/>
      <c r="K19" s="273"/>
      <c r="L19" s="197"/>
      <c r="M19" s="218"/>
      <c r="N19" s="260" t="s">
        <v>136</v>
      </c>
      <c r="O19" s="155" t="n">
        <v>30</v>
      </c>
      <c r="P19" s="189" t="s">
        <v>137</v>
      </c>
    </row>
    <row r="20" s="89" customFormat="true" ht="14.45" hidden="false" customHeight="true" outlineLevel="0" collapsed="false">
      <c r="A20" s="271"/>
      <c r="B20" s="272"/>
      <c r="C20" s="91" t="s">
        <v>138</v>
      </c>
      <c r="D20" s="258"/>
      <c r="E20" s="257"/>
      <c r="F20" s="259"/>
      <c r="G20" s="257"/>
      <c r="H20" s="258"/>
      <c r="I20" s="257"/>
      <c r="J20" s="259"/>
      <c r="K20" s="273"/>
      <c r="L20" s="197"/>
      <c r="M20" s="218"/>
      <c r="N20" s="260" t="s">
        <v>140</v>
      </c>
      <c r="O20" s="155" t="n">
        <v>60</v>
      </c>
      <c r="P20" s="189" t="s">
        <v>171</v>
      </c>
    </row>
    <row r="21" s="89" customFormat="true" ht="14.45" hidden="false" customHeight="true" outlineLevel="0" collapsed="false">
      <c r="A21" s="271"/>
      <c r="B21" s="272"/>
      <c r="C21" s="90" t="s">
        <v>142</v>
      </c>
      <c r="D21" s="263" t="s">
        <v>416</v>
      </c>
      <c r="E21" s="257"/>
      <c r="F21" s="213"/>
      <c r="G21" s="257"/>
      <c r="H21" s="262"/>
      <c r="I21" s="257"/>
      <c r="J21" s="259"/>
      <c r="K21" s="273"/>
      <c r="L21" s="197"/>
      <c r="M21" s="218"/>
      <c r="N21" s="260" t="s">
        <v>145</v>
      </c>
      <c r="O21" s="155" t="n">
        <v>75</v>
      </c>
      <c r="P21" s="189" t="s">
        <v>172</v>
      </c>
    </row>
    <row r="22" s="89" customFormat="true" ht="14.45" hidden="false" customHeight="true" outlineLevel="0" collapsed="false">
      <c r="A22" s="271"/>
      <c r="B22" s="272"/>
      <c r="C22" s="92" t="s">
        <v>144</v>
      </c>
      <c r="D22" s="264" t="s">
        <v>532</v>
      </c>
      <c r="E22" s="264"/>
      <c r="F22" s="264" t="s">
        <v>532</v>
      </c>
      <c r="G22" s="264"/>
      <c r="H22" s="264" t="s">
        <v>532</v>
      </c>
      <c r="I22" s="265"/>
      <c r="J22" s="264"/>
      <c r="K22" s="273"/>
      <c r="L22" s="140"/>
      <c r="M22" s="218"/>
      <c r="N22" s="260" t="s">
        <v>161</v>
      </c>
      <c r="O22" s="155" t="n">
        <v>120</v>
      </c>
      <c r="P22" s="189" t="s">
        <v>173</v>
      </c>
    </row>
    <row r="23" s="89" customFormat="true" ht="14.45" hidden="false" customHeight="true" outlineLevel="0" collapsed="false">
      <c r="A23" s="271"/>
      <c r="B23" s="274" t="s">
        <v>147</v>
      </c>
      <c r="C23" s="91" t="s">
        <v>128</v>
      </c>
      <c r="D23" s="266"/>
      <c r="E23" s="266"/>
      <c r="F23" s="266"/>
      <c r="G23" s="267"/>
      <c r="H23" s="266"/>
      <c r="I23" s="266"/>
      <c r="J23" s="268"/>
      <c r="K23" s="273"/>
      <c r="L23" s="197"/>
      <c r="M23" s="218"/>
      <c r="N23" s="260" t="s">
        <v>150</v>
      </c>
      <c r="O23" s="155" t="n">
        <v>30</v>
      </c>
      <c r="P23" s="189" t="s">
        <v>151</v>
      </c>
    </row>
    <row r="24" s="89" customFormat="true" ht="14.45" hidden="false" customHeight="true" outlineLevel="0" collapsed="false">
      <c r="A24" s="271"/>
      <c r="B24" s="274"/>
      <c r="C24" s="90" t="s">
        <v>135</v>
      </c>
      <c r="D24" s="266"/>
      <c r="E24" s="266"/>
      <c r="F24" s="266"/>
      <c r="G24" s="267"/>
      <c r="H24" s="266"/>
      <c r="I24" s="266"/>
      <c r="J24" s="268"/>
      <c r="K24" s="273"/>
      <c r="L24" s="197"/>
      <c r="M24" s="218"/>
    </row>
    <row r="25" s="89" customFormat="true" ht="14.45" hidden="false" customHeight="true" outlineLevel="0" collapsed="false">
      <c r="A25" s="271"/>
      <c r="B25" s="274"/>
      <c r="C25" s="91" t="s">
        <v>138</v>
      </c>
      <c r="D25" s="266"/>
      <c r="E25" s="266"/>
      <c r="F25" s="266"/>
      <c r="G25" s="267"/>
      <c r="H25" s="266"/>
      <c r="I25" s="266"/>
      <c r="J25" s="268"/>
      <c r="K25" s="273"/>
      <c r="L25" s="197"/>
      <c r="M25" s="218"/>
    </row>
    <row r="26" s="89" customFormat="true" ht="14.45" hidden="false" customHeight="true" outlineLevel="0" collapsed="false">
      <c r="A26" s="271"/>
      <c r="B26" s="274"/>
      <c r="C26" s="90" t="s">
        <v>142</v>
      </c>
      <c r="D26" s="266"/>
      <c r="E26" s="266"/>
      <c r="F26" s="266"/>
      <c r="G26" s="267"/>
      <c r="H26" s="266"/>
      <c r="I26" s="266"/>
      <c r="J26" s="268"/>
      <c r="K26" s="273"/>
      <c r="L26" s="197"/>
      <c r="M26" s="218"/>
    </row>
    <row r="27" s="89" customFormat="true" ht="14.45" hidden="false" customHeight="true" outlineLevel="0" collapsed="false">
      <c r="A27" s="271"/>
      <c r="B27" s="274"/>
      <c r="C27" s="275" t="s">
        <v>144</v>
      </c>
      <c r="D27" s="269"/>
      <c r="E27" s="269"/>
      <c r="F27" s="264"/>
      <c r="G27" s="264"/>
      <c r="H27" s="264"/>
      <c r="I27" s="264"/>
      <c r="J27" s="264"/>
      <c r="K27" s="273"/>
      <c r="L27" s="197"/>
      <c r="M27" s="218"/>
    </row>
    <row r="28" s="89" customFormat="true" ht="14.45" hidden="false" customHeight="true" outlineLevel="0" collapsed="false">
      <c r="A28" s="83" t="s">
        <v>533</v>
      </c>
      <c r="B28" s="84" t="s">
        <v>127</v>
      </c>
      <c r="C28" s="85" t="s">
        <v>128</v>
      </c>
      <c r="D28" s="259" t="s">
        <v>534</v>
      </c>
      <c r="E28" s="259" t="s">
        <v>535</v>
      </c>
      <c r="F28" s="259" t="s">
        <v>536</v>
      </c>
      <c r="G28" s="259"/>
      <c r="H28" s="259"/>
      <c r="I28" s="259"/>
      <c r="J28" s="259"/>
      <c r="K28" s="153"/>
      <c r="L28" s="197" t="s">
        <v>525</v>
      </c>
      <c r="M28" s="218"/>
    </row>
    <row r="29" s="89" customFormat="true" ht="14.45" hidden="false" customHeight="true" outlineLevel="0" collapsed="false">
      <c r="A29" s="83"/>
      <c r="B29" s="84"/>
      <c r="C29" s="90" t="s">
        <v>135</v>
      </c>
      <c r="D29" s="259"/>
      <c r="E29" s="259"/>
      <c r="F29" s="259"/>
      <c r="G29" s="259"/>
      <c r="H29" s="259"/>
      <c r="I29" s="259"/>
      <c r="J29" s="259"/>
      <c r="K29" s="153"/>
      <c r="L29" s="197"/>
      <c r="M29" s="218"/>
    </row>
    <row r="30" s="89" customFormat="true" ht="14.45" hidden="false" customHeight="true" outlineLevel="0" collapsed="false">
      <c r="A30" s="83"/>
      <c r="B30" s="84"/>
      <c r="C30" s="91" t="s">
        <v>138</v>
      </c>
      <c r="D30" s="259"/>
      <c r="E30" s="259"/>
      <c r="F30" s="259"/>
      <c r="G30" s="259"/>
      <c r="H30" s="259"/>
      <c r="I30" s="259"/>
      <c r="J30" s="259"/>
      <c r="K30" s="153"/>
      <c r="L30" s="197"/>
      <c r="M30" s="218"/>
    </row>
    <row r="31" s="89" customFormat="true" ht="14.45" hidden="false" customHeight="true" outlineLevel="0" collapsed="false">
      <c r="A31" s="83"/>
      <c r="B31" s="84"/>
      <c r="C31" s="90" t="s">
        <v>142</v>
      </c>
      <c r="D31" s="259"/>
      <c r="E31" s="259"/>
      <c r="F31" s="259"/>
      <c r="G31" s="259"/>
      <c r="H31" s="259"/>
      <c r="I31" s="259"/>
      <c r="J31" s="259"/>
      <c r="K31" s="153"/>
      <c r="L31" s="197"/>
      <c r="M31" s="218"/>
    </row>
    <row r="32" s="89" customFormat="true" ht="14.45" hidden="false" customHeight="true" outlineLevel="0" collapsed="false">
      <c r="A32" s="83"/>
      <c r="B32" s="84"/>
      <c r="C32" s="92" t="s">
        <v>144</v>
      </c>
      <c r="D32" s="264" t="s">
        <v>537</v>
      </c>
      <c r="E32" s="276" t="s">
        <v>416</v>
      </c>
      <c r="F32" s="264" t="s">
        <v>538</v>
      </c>
      <c r="G32" s="264"/>
      <c r="H32" s="264"/>
      <c r="I32" s="265"/>
      <c r="J32" s="265"/>
      <c r="K32" s="153"/>
      <c r="L32" s="140"/>
      <c r="M32" s="218"/>
    </row>
    <row r="33" s="89" customFormat="true" ht="14.45" hidden="false" customHeight="true" outlineLevel="0" collapsed="false">
      <c r="A33" s="83"/>
      <c r="B33" s="95" t="s">
        <v>147</v>
      </c>
      <c r="C33" s="91" t="s">
        <v>128</v>
      </c>
      <c r="D33" s="266" t="s">
        <v>539</v>
      </c>
      <c r="E33" s="266"/>
      <c r="F33" s="266" t="s">
        <v>540</v>
      </c>
      <c r="G33" s="267" t="s">
        <v>541</v>
      </c>
      <c r="H33" s="266" t="s">
        <v>542</v>
      </c>
      <c r="I33" s="266"/>
      <c r="J33" s="268"/>
      <c r="K33" s="153"/>
      <c r="L33" s="197"/>
      <c r="M33" s="218"/>
    </row>
    <row r="34" s="89" customFormat="true" ht="14.45" hidden="false" customHeight="true" outlineLevel="0" collapsed="false">
      <c r="A34" s="83"/>
      <c r="B34" s="95"/>
      <c r="C34" s="90" t="s">
        <v>135</v>
      </c>
      <c r="D34" s="266"/>
      <c r="E34" s="266"/>
      <c r="F34" s="266"/>
      <c r="G34" s="267"/>
      <c r="H34" s="266"/>
      <c r="I34" s="266"/>
      <c r="J34" s="268"/>
      <c r="K34" s="153"/>
      <c r="L34" s="197"/>
      <c r="M34" s="218"/>
    </row>
    <row r="35" s="89" customFormat="true" ht="14.45" hidden="false" customHeight="true" outlineLevel="0" collapsed="false">
      <c r="A35" s="83"/>
      <c r="B35" s="95"/>
      <c r="C35" s="91" t="s">
        <v>138</v>
      </c>
      <c r="D35" s="266"/>
      <c r="E35" s="266"/>
      <c r="F35" s="266"/>
      <c r="G35" s="267"/>
      <c r="H35" s="266"/>
      <c r="I35" s="266"/>
      <c r="J35" s="268"/>
      <c r="K35" s="153"/>
      <c r="L35" s="197"/>
      <c r="M35" s="218"/>
    </row>
    <row r="36" s="89" customFormat="true" ht="14.45" hidden="false" customHeight="true" outlineLevel="0" collapsed="false">
      <c r="A36" s="83"/>
      <c r="B36" s="95"/>
      <c r="C36" s="90" t="s">
        <v>142</v>
      </c>
      <c r="D36" s="266"/>
      <c r="E36" s="266"/>
      <c r="F36" s="266"/>
      <c r="G36" s="267"/>
      <c r="H36" s="266"/>
      <c r="I36" s="266"/>
      <c r="J36" s="268"/>
      <c r="K36" s="153"/>
      <c r="L36" s="197"/>
      <c r="M36" s="218"/>
    </row>
    <row r="37" s="89" customFormat="true" ht="14.45" hidden="false" customHeight="true" outlineLevel="0" collapsed="false">
      <c r="A37" s="83"/>
      <c r="B37" s="95"/>
      <c r="C37" s="97" t="s">
        <v>144</v>
      </c>
      <c r="D37" s="269" t="s">
        <v>543</v>
      </c>
      <c r="E37" s="269"/>
      <c r="F37" s="264" t="s">
        <v>544</v>
      </c>
      <c r="G37" s="264" t="s">
        <v>538</v>
      </c>
      <c r="H37" s="264" t="s">
        <v>545</v>
      </c>
      <c r="I37" s="269"/>
      <c r="J37" s="270"/>
      <c r="K37" s="153"/>
      <c r="L37" s="197"/>
      <c r="M37" s="218"/>
    </row>
    <row r="38" s="89" customFormat="true" ht="14.45" hidden="false" customHeight="true" outlineLevel="0" collapsed="false">
      <c r="A38" s="271" t="s">
        <v>546</v>
      </c>
      <c r="B38" s="272" t="s">
        <v>127</v>
      </c>
      <c r="C38" s="91" t="s">
        <v>128</v>
      </c>
      <c r="D38" s="259" t="s">
        <v>547</v>
      </c>
      <c r="E38" s="259"/>
      <c r="F38" s="259" t="s">
        <v>536</v>
      </c>
      <c r="G38" s="259"/>
      <c r="H38" s="259" t="s">
        <v>548</v>
      </c>
      <c r="I38" s="267"/>
      <c r="J38" s="259"/>
      <c r="K38" s="273"/>
      <c r="L38" s="197" t="s">
        <v>525</v>
      </c>
      <c r="M38" s="218"/>
    </row>
    <row r="39" s="89" customFormat="true" ht="14.45" hidden="false" customHeight="true" outlineLevel="0" collapsed="false">
      <c r="A39" s="271"/>
      <c r="B39" s="272"/>
      <c r="C39" s="90" t="s">
        <v>135</v>
      </c>
      <c r="D39" s="259"/>
      <c r="E39" s="259"/>
      <c r="F39" s="259"/>
      <c r="G39" s="259"/>
      <c r="H39" s="259"/>
      <c r="I39" s="267"/>
      <c r="J39" s="259"/>
      <c r="K39" s="273"/>
      <c r="L39" s="197"/>
      <c r="M39" s="218"/>
    </row>
    <row r="40" s="89" customFormat="true" ht="14.45" hidden="false" customHeight="true" outlineLevel="0" collapsed="false">
      <c r="A40" s="271"/>
      <c r="B40" s="272"/>
      <c r="C40" s="91" t="s">
        <v>138</v>
      </c>
      <c r="D40" s="259"/>
      <c r="E40" s="259"/>
      <c r="F40" s="259"/>
      <c r="G40" s="259"/>
      <c r="H40" s="259"/>
      <c r="I40" s="267"/>
      <c r="J40" s="259"/>
      <c r="K40" s="273"/>
      <c r="L40" s="197"/>
      <c r="M40" s="218"/>
    </row>
    <row r="41" s="89" customFormat="true" ht="14.45" hidden="false" customHeight="true" outlineLevel="0" collapsed="false">
      <c r="A41" s="271"/>
      <c r="B41" s="272"/>
      <c r="C41" s="90" t="s">
        <v>142</v>
      </c>
      <c r="D41" s="259"/>
      <c r="E41" s="259"/>
      <c r="F41" s="259"/>
      <c r="G41" s="259"/>
      <c r="H41" s="259"/>
      <c r="I41" s="267"/>
      <c r="J41" s="259"/>
      <c r="K41" s="273"/>
      <c r="L41" s="197"/>
      <c r="M41" s="218"/>
    </row>
    <row r="42" s="89" customFormat="true" ht="14.45" hidden="false" customHeight="true" outlineLevel="0" collapsed="false">
      <c r="A42" s="271"/>
      <c r="B42" s="272"/>
      <c r="C42" s="92" t="s">
        <v>144</v>
      </c>
      <c r="D42" s="264" t="s">
        <v>538</v>
      </c>
      <c r="E42" s="264"/>
      <c r="F42" s="264" t="s">
        <v>538</v>
      </c>
      <c r="G42" s="264"/>
      <c r="H42" s="276" t="s">
        <v>416</v>
      </c>
      <c r="I42" s="264"/>
      <c r="J42" s="264"/>
      <c r="K42" s="273"/>
      <c r="L42" s="140"/>
      <c r="M42" s="218"/>
    </row>
    <row r="43" s="89" customFormat="true" ht="14.45" hidden="false" customHeight="true" outlineLevel="0" collapsed="false">
      <c r="A43" s="271"/>
      <c r="B43" s="274" t="s">
        <v>147</v>
      </c>
      <c r="C43" s="91" t="s">
        <v>128</v>
      </c>
      <c r="D43" s="266" t="s">
        <v>539</v>
      </c>
      <c r="E43" s="266" t="s">
        <v>542</v>
      </c>
      <c r="F43" s="267" t="s">
        <v>549</v>
      </c>
      <c r="G43" s="267" t="s">
        <v>541</v>
      </c>
      <c r="H43" s="266"/>
      <c r="I43" s="277"/>
      <c r="J43" s="268"/>
      <c r="K43" s="273"/>
      <c r="L43" s="197"/>
      <c r="M43" s="218"/>
    </row>
    <row r="44" s="89" customFormat="true" ht="14.45" hidden="false" customHeight="true" outlineLevel="0" collapsed="false">
      <c r="A44" s="271"/>
      <c r="B44" s="274"/>
      <c r="C44" s="90" t="s">
        <v>135</v>
      </c>
      <c r="D44" s="266"/>
      <c r="E44" s="266"/>
      <c r="F44" s="267"/>
      <c r="G44" s="267"/>
      <c r="H44" s="266"/>
      <c r="I44" s="277"/>
      <c r="J44" s="268"/>
      <c r="K44" s="273"/>
      <c r="L44" s="197"/>
      <c r="M44" s="218"/>
    </row>
    <row r="45" s="89" customFormat="true" ht="14.45" hidden="false" customHeight="true" outlineLevel="0" collapsed="false">
      <c r="A45" s="271"/>
      <c r="B45" s="274"/>
      <c r="C45" s="91" t="s">
        <v>138</v>
      </c>
      <c r="D45" s="266"/>
      <c r="E45" s="266"/>
      <c r="F45" s="267"/>
      <c r="G45" s="267"/>
      <c r="H45" s="266"/>
      <c r="I45" s="277"/>
      <c r="J45" s="268"/>
      <c r="K45" s="273"/>
      <c r="L45" s="197"/>
      <c r="M45" s="218"/>
    </row>
    <row r="46" s="89" customFormat="true" ht="14.45" hidden="false" customHeight="true" outlineLevel="0" collapsed="false">
      <c r="A46" s="271"/>
      <c r="B46" s="274"/>
      <c r="C46" s="90" t="s">
        <v>142</v>
      </c>
      <c r="D46" s="266"/>
      <c r="E46" s="266"/>
      <c r="F46" s="267"/>
      <c r="G46" s="267"/>
      <c r="H46" s="266"/>
      <c r="I46" s="277"/>
      <c r="J46" s="268"/>
      <c r="K46" s="273"/>
      <c r="L46" s="197"/>
      <c r="M46" s="218"/>
    </row>
    <row r="47" s="89" customFormat="true" ht="14.45" hidden="false" customHeight="true" outlineLevel="0" collapsed="false">
      <c r="A47" s="271"/>
      <c r="B47" s="274"/>
      <c r="C47" s="275" t="s">
        <v>144</v>
      </c>
      <c r="D47" s="264" t="s">
        <v>543</v>
      </c>
      <c r="E47" s="264" t="s">
        <v>545</v>
      </c>
      <c r="F47" s="264" t="s">
        <v>550</v>
      </c>
      <c r="G47" s="264" t="s">
        <v>538</v>
      </c>
      <c r="H47" s="264"/>
      <c r="I47" s="278"/>
      <c r="J47" s="278"/>
      <c r="K47" s="273"/>
      <c r="L47" s="197"/>
      <c r="M47" s="218"/>
    </row>
    <row r="48" s="89" customFormat="true" ht="14.45" hidden="false" customHeight="true" outlineLevel="0" collapsed="false">
      <c r="A48" s="83" t="s">
        <v>551</v>
      </c>
      <c r="B48" s="84" t="s">
        <v>127</v>
      </c>
      <c r="C48" s="85" t="s">
        <v>128</v>
      </c>
      <c r="D48" s="259"/>
      <c r="E48" s="258" t="s">
        <v>552</v>
      </c>
      <c r="F48" s="258" t="s">
        <v>553</v>
      </c>
      <c r="G48" s="259" t="s">
        <v>554</v>
      </c>
      <c r="H48" s="259" t="s">
        <v>555</v>
      </c>
      <c r="I48" s="259" t="s">
        <v>556</v>
      </c>
      <c r="J48" s="259"/>
      <c r="K48" s="273"/>
      <c r="L48" s="197" t="s">
        <v>557</v>
      </c>
      <c r="M48" s="218"/>
      <c r="N48" s="100"/>
      <c r="O48" s="100"/>
    </row>
    <row r="49" s="89" customFormat="true" ht="14.45" hidden="false" customHeight="true" outlineLevel="0" collapsed="false">
      <c r="A49" s="83"/>
      <c r="B49" s="84"/>
      <c r="C49" s="90" t="s">
        <v>135</v>
      </c>
      <c r="D49" s="259"/>
      <c r="E49" s="258"/>
      <c r="F49" s="258"/>
      <c r="G49" s="259"/>
      <c r="H49" s="259"/>
      <c r="I49" s="259"/>
      <c r="J49" s="259"/>
      <c r="K49" s="273"/>
      <c r="L49" s="197"/>
      <c r="M49" s="218"/>
    </row>
    <row r="50" s="89" customFormat="true" ht="14.45" hidden="false" customHeight="true" outlineLevel="0" collapsed="false">
      <c r="A50" s="83"/>
      <c r="B50" s="84"/>
      <c r="C50" s="91" t="s">
        <v>138</v>
      </c>
      <c r="D50" s="259"/>
      <c r="E50" s="258"/>
      <c r="F50" s="258"/>
      <c r="G50" s="259"/>
      <c r="H50" s="259"/>
      <c r="I50" s="259"/>
      <c r="J50" s="259"/>
      <c r="K50" s="273"/>
      <c r="L50" s="197"/>
      <c r="M50" s="218"/>
    </row>
    <row r="51" s="89" customFormat="true" ht="14.45" hidden="false" customHeight="true" outlineLevel="0" collapsed="false">
      <c r="A51" s="83"/>
      <c r="B51" s="84"/>
      <c r="C51" s="90" t="s">
        <v>142</v>
      </c>
      <c r="D51" s="259"/>
      <c r="E51" s="258"/>
      <c r="F51" s="258"/>
      <c r="G51" s="259"/>
      <c r="H51" s="259"/>
      <c r="I51" s="259"/>
      <c r="J51" s="259"/>
      <c r="K51" s="273"/>
      <c r="L51" s="197"/>
      <c r="M51" s="218"/>
    </row>
    <row r="52" s="89" customFormat="true" ht="14.45" hidden="false" customHeight="true" outlineLevel="0" collapsed="false">
      <c r="A52" s="83"/>
      <c r="B52" s="84"/>
      <c r="C52" s="92" t="s">
        <v>144</v>
      </c>
      <c r="D52" s="279"/>
      <c r="E52" s="279" t="s">
        <v>545</v>
      </c>
      <c r="F52" s="279" t="s">
        <v>558</v>
      </c>
      <c r="G52" s="276" t="s">
        <v>416</v>
      </c>
      <c r="H52" s="279" t="s">
        <v>558</v>
      </c>
      <c r="I52" s="279" t="s">
        <v>545</v>
      </c>
      <c r="J52" s="264"/>
      <c r="K52" s="273"/>
      <c r="L52" s="197"/>
      <c r="M52" s="218"/>
    </row>
    <row r="53" s="89" customFormat="true" ht="14.45" hidden="false" customHeight="true" outlineLevel="0" collapsed="false">
      <c r="A53" s="83"/>
      <c r="B53" s="95" t="s">
        <v>147</v>
      </c>
      <c r="C53" s="91" t="s">
        <v>128</v>
      </c>
      <c r="D53" s="267"/>
      <c r="E53" s="267"/>
      <c r="F53" s="267"/>
      <c r="G53" s="267"/>
      <c r="H53" s="266"/>
      <c r="I53" s="277"/>
      <c r="J53" s="268"/>
      <c r="K53" s="273"/>
      <c r="L53" s="197"/>
      <c r="M53" s="218"/>
    </row>
    <row r="54" s="89" customFormat="true" ht="14.45" hidden="false" customHeight="true" outlineLevel="0" collapsed="false">
      <c r="A54" s="83"/>
      <c r="B54" s="95"/>
      <c r="C54" s="90" t="s">
        <v>135</v>
      </c>
      <c r="D54" s="267"/>
      <c r="E54" s="267"/>
      <c r="F54" s="267"/>
      <c r="G54" s="267"/>
      <c r="H54" s="266"/>
      <c r="I54" s="277"/>
      <c r="J54" s="268"/>
      <c r="K54" s="273"/>
      <c r="L54" s="197"/>
      <c r="M54" s="218"/>
    </row>
    <row r="55" s="89" customFormat="true" ht="14.45" hidden="false" customHeight="true" outlineLevel="0" collapsed="false">
      <c r="A55" s="83"/>
      <c r="B55" s="95"/>
      <c r="C55" s="91" t="s">
        <v>138</v>
      </c>
      <c r="D55" s="267"/>
      <c r="E55" s="267"/>
      <c r="F55" s="267"/>
      <c r="G55" s="267"/>
      <c r="H55" s="266"/>
      <c r="I55" s="277"/>
      <c r="J55" s="268"/>
      <c r="K55" s="273"/>
      <c r="L55" s="197"/>
      <c r="M55" s="218"/>
    </row>
    <row r="56" s="89" customFormat="true" ht="14.45" hidden="false" customHeight="true" outlineLevel="0" collapsed="false">
      <c r="A56" s="83"/>
      <c r="B56" s="95"/>
      <c r="C56" s="90" t="s">
        <v>142</v>
      </c>
      <c r="D56" s="267"/>
      <c r="E56" s="267"/>
      <c r="F56" s="267"/>
      <c r="G56" s="267"/>
      <c r="H56" s="266"/>
      <c r="I56" s="277"/>
      <c r="J56" s="268"/>
      <c r="K56" s="273"/>
      <c r="L56" s="197"/>
      <c r="M56" s="218"/>
    </row>
    <row r="57" s="89" customFormat="true" ht="14.45" hidden="false" customHeight="true" outlineLevel="0" collapsed="false">
      <c r="A57" s="83"/>
      <c r="B57" s="95"/>
      <c r="C57" s="97" t="s">
        <v>144</v>
      </c>
      <c r="D57" s="279"/>
      <c r="E57" s="98"/>
      <c r="F57" s="279"/>
      <c r="G57" s="279"/>
      <c r="H57" s="280"/>
      <c r="I57" s="270"/>
      <c r="J57" s="278"/>
      <c r="K57" s="273"/>
      <c r="L57" s="197"/>
      <c r="M57" s="218"/>
    </row>
    <row r="58" s="89" customFormat="true" ht="14.45" hidden="false" customHeight="true" outlineLevel="0" collapsed="false">
      <c r="A58" s="83" t="s">
        <v>559</v>
      </c>
      <c r="B58" s="84" t="s">
        <v>127</v>
      </c>
      <c r="C58" s="85" t="s">
        <v>128</v>
      </c>
      <c r="D58" s="259" t="s">
        <v>560</v>
      </c>
      <c r="E58" s="259" t="s">
        <v>561</v>
      </c>
      <c r="F58" s="259" t="s">
        <v>562</v>
      </c>
      <c r="G58" s="259"/>
      <c r="H58" s="259" t="s">
        <v>563</v>
      </c>
      <c r="I58" s="259"/>
      <c r="J58" s="257"/>
      <c r="K58" s="153"/>
      <c r="L58" s="197" t="s">
        <v>564</v>
      </c>
      <c r="M58" s="218"/>
    </row>
    <row r="59" s="89" customFormat="true" ht="14.45" hidden="false" customHeight="true" outlineLevel="0" collapsed="false">
      <c r="A59" s="83"/>
      <c r="B59" s="84"/>
      <c r="C59" s="90" t="s">
        <v>135</v>
      </c>
      <c r="D59" s="259"/>
      <c r="E59" s="259"/>
      <c r="F59" s="259"/>
      <c r="G59" s="259"/>
      <c r="H59" s="259"/>
      <c r="I59" s="259"/>
      <c r="J59" s="257"/>
      <c r="K59" s="153"/>
      <c r="L59" s="197"/>
      <c r="M59" s="218"/>
    </row>
    <row r="60" s="89" customFormat="true" ht="14.45" hidden="false" customHeight="true" outlineLevel="0" collapsed="false">
      <c r="A60" s="83"/>
      <c r="B60" s="84"/>
      <c r="C60" s="91" t="s">
        <v>138</v>
      </c>
      <c r="D60" s="259"/>
      <c r="E60" s="259"/>
      <c r="F60" s="259"/>
      <c r="G60" s="259"/>
      <c r="H60" s="259"/>
      <c r="I60" s="259"/>
      <c r="J60" s="257"/>
      <c r="K60" s="153"/>
      <c r="L60" s="197"/>
      <c r="M60" s="218"/>
    </row>
    <row r="61" s="89" customFormat="true" ht="14.45" hidden="false" customHeight="true" outlineLevel="0" collapsed="false">
      <c r="A61" s="83"/>
      <c r="B61" s="84"/>
      <c r="C61" s="90" t="s">
        <v>142</v>
      </c>
      <c r="D61" s="259"/>
      <c r="E61" s="259"/>
      <c r="F61" s="259"/>
      <c r="G61" s="259"/>
      <c r="H61" s="259"/>
      <c r="I61" s="259"/>
      <c r="J61" s="257"/>
      <c r="K61" s="153"/>
      <c r="L61" s="197"/>
      <c r="M61" s="218"/>
    </row>
    <row r="62" s="89" customFormat="true" ht="14.45" hidden="false" customHeight="true" outlineLevel="0" collapsed="false">
      <c r="A62" s="83"/>
      <c r="B62" s="84"/>
      <c r="C62" s="92" t="s">
        <v>144</v>
      </c>
      <c r="D62" s="279" t="s">
        <v>545</v>
      </c>
      <c r="E62" s="279" t="s">
        <v>558</v>
      </c>
      <c r="F62" s="279" t="s">
        <v>545</v>
      </c>
      <c r="G62" s="279"/>
      <c r="H62" s="276" t="s">
        <v>416</v>
      </c>
      <c r="I62" s="264"/>
      <c r="J62" s="265"/>
      <c r="K62" s="153"/>
      <c r="L62" s="140"/>
      <c r="M62" s="218"/>
    </row>
    <row r="63" s="89" customFormat="true" ht="14.45" hidden="false" customHeight="true" outlineLevel="0" collapsed="false">
      <c r="A63" s="83"/>
      <c r="B63" s="95" t="s">
        <v>147</v>
      </c>
      <c r="C63" s="91" t="s">
        <v>128</v>
      </c>
      <c r="D63" s="267" t="s">
        <v>565</v>
      </c>
      <c r="E63" s="267"/>
      <c r="F63" s="267" t="s">
        <v>566</v>
      </c>
      <c r="G63" s="267" t="s">
        <v>567</v>
      </c>
      <c r="H63" s="266"/>
      <c r="I63" s="277"/>
      <c r="J63" s="268"/>
      <c r="K63" s="153"/>
      <c r="L63" s="197"/>
      <c r="M63" s="218"/>
    </row>
    <row r="64" s="89" customFormat="true" ht="14.45" hidden="false" customHeight="true" outlineLevel="0" collapsed="false">
      <c r="A64" s="83"/>
      <c r="B64" s="95"/>
      <c r="C64" s="90" t="s">
        <v>135</v>
      </c>
      <c r="D64" s="267"/>
      <c r="E64" s="267"/>
      <c r="F64" s="267"/>
      <c r="G64" s="267"/>
      <c r="H64" s="266"/>
      <c r="I64" s="277"/>
      <c r="J64" s="268"/>
      <c r="K64" s="153"/>
      <c r="L64" s="197"/>
      <c r="M64" s="218"/>
    </row>
    <row r="65" s="89" customFormat="true" ht="14.45" hidden="false" customHeight="true" outlineLevel="0" collapsed="false">
      <c r="A65" s="83"/>
      <c r="B65" s="95"/>
      <c r="C65" s="91" t="s">
        <v>138</v>
      </c>
      <c r="D65" s="267"/>
      <c r="E65" s="267"/>
      <c r="F65" s="267"/>
      <c r="G65" s="267"/>
      <c r="H65" s="266"/>
      <c r="I65" s="277"/>
      <c r="J65" s="268"/>
      <c r="K65" s="153"/>
      <c r="L65" s="197"/>
      <c r="M65" s="218"/>
    </row>
    <row r="66" s="89" customFormat="true" ht="14.45" hidden="false" customHeight="true" outlineLevel="0" collapsed="false">
      <c r="A66" s="83"/>
      <c r="B66" s="95"/>
      <c r="C66" s="90" t="s">
        <v>142</v>
      </c>
      <c r="D66" s="267"/>
      <c r="E66" s="267"/>
      <c r="F66" s="267"/>
      <c r="G66" s="267"/>
      <c r="H66" s="266"/>
      <c r="I66" s="277"/>
      <c r="J66" s="268"/>
      <c r="K66" s="153"/>
      <c r="L66" s="197"/>
      <c r="M66" s="218"/>
    </row>
    <row r="67" s="89" customFormat="true" ht="14.45" hidden="false" customHeight="true" outlineLevel="0" collapsed="false">
      <c r="A67" s="83"/>
      <c r="B67" s="95"/>
      <c r="C67" s="97" t="s">
        <v>144</v>
      </c>
      <c r="D67" s="279" t="s">
        <v>545</v>
      </c>
      <c r="E67" s="98"/>
      <c r="F67" s="279" t="s">
        <v>545</v>
      </c>
      <c r="G67" s="279" t="s">
        <v>545</v>
      </c>
      <c r="H67" s="279"/>
      <c r="I67" s="270"/>
      <c r="J67" s="270"/>
      <c r="K67" s="153"/>
      <c r="L67" s="197"/>
      <c r="M67" s="218"/>
    </row>
    <row r="68" s="89" customFormat="true" ht="14.45" hidden="false" customHeight="true" outlineLevel="0" collapsed="false">
      <c r="A68" s="281" t="s">
        <v>568</v>
      </c>
      <c r="B68" s="272" t="s">
        <v>127</v>
      </c>
      <c r="C68" s="91" t="s">
        <v>128</v>
      </c>
      <c r="D68" s="259"/>
      <c r="E68" s="259"/>
      <c r="F68" s="259"/>
      <c r="G68" s="259"/>
      <c r="H68" s="259"/>
      <c r="I68" s="259"/>
      <c r="J68" s="257"/>
      <c r="K68" s="273"/>
      <c r="L68" s="197" t="s">
        <v>569</v>
      </c>
      <c r="M68" s="218"/>
    </row>
    <row r="69" s="89" customFormat="true" ht="14.45" hidden="false" customHeight="true" outlineLevel="0" collapsed="false">
      <c r="A69" s="281"/>
      <c r="B69" s="272"/>
      <c r="C69" s="90" t="s">
        <v>135</v>
      </c>
      <c r="D69" s="259"/>
      <c r="E69" s="259"/>
      <c r="F69" s="259"/>
      <c r="G69" s="259"/>
      <c r="H69" s="259"/>
      <c r="I69" s="259"/>
      <c r="J69" s="257"/>
      <c r="K69" s="273"/>
      <c r="L69" s="197"/>
      <c r="M69" s="218"/>
    </row>
    <row r="70" s="89" customFormat="true" ht="14.45" hidden="false" customHeight="true" outlineLevel="0" collapsed="false">
      <c r="A70" s="281"/>
      <c r="B70" s="272"/>
      <c r="C70" s="91" t="s">
        <v>138</v>
      </c>
      <c r="D70" s="259"/>
      <c r="E70" s="259"/>
      <c r="F70" s="259"/>
      <c r="G70" s="259"/>
      <c r="H70" s="259"/>
      <c r="I70" s="259"/>
      <c r="J70" s="257"/>
      <c r="K70" s="273"/>
      <c r="L70" s="197"/>
      <c r="M70" s="218"/>
    </row>
    <row r="71" s="89" customFormat="true" ht="14.45" hidden="false" customHeight="true" outlineLevel="0" collapsed="false">
      <c r="A71" s="281"/>
      <c r="B71" s="272"/>
      <c r="C71" s="90" t="s">
        <v>142</v>
      </c>
      <c r="D71" s="259"/>
      <c r="E71" s="259"/>
      <c r="F71" s="259"/>
      <c r="G71" s="259"/>
      <c r="H71" s="259"/>
      <c r="I71" s="259"/>
      <c r="J71" s="257"/>
      <c r="K71" s="273"/>
      <c r="L71" s="197"/>
      <c r="M71" s="218"/>
    </row>
    <row r="72" s="89" customFormat="true" ht="14.45" hidden="false" customHeight="true" outlineLevel="0" collapsed="false">
      <c r="A72" s="281"/>
      <c r="B72" s="272"/>
      <c r="C72" s="92" t="s">
        <v>144</v>
      </c>
      <c r="D72" s="264"/>
      <c r="E72" s="264"/>
      <c r="F72" s="264"/>
      <c r="G72" s="264"/>
      <c r="H72" s="264"/>
      <c r="I72" s="264"/>
      <c r="J72" s="265"/>
      <c r="K72" s="273"/>
      <c r="L72" s="140"/>
      <c r="M72" s="218"/>
    </row>
    <row r="73" s="89" customFormat="true" ht="14.45" hidden="false" customHeight="true" outlineLevel="0" collapsed="false">
      <c r="A73" s="281"/>
      <c r="B73" s="95" t="s">
        <v>147</v>
      </c>
      <c r="C73" s="91" t="s">
        <v>128</v>
      </c>
      <c r="D73" s="282" t="s">
        <v>570</v>
      </c>
      <c r="E73" s="283" t="s">
        <v>571</v>
      </c>
      <c r="F73" s="282" t="s">
        <v>572</v>
      </c>
      <c r="G73" s="266" t="s">
        <v>573</v>
      </c>
      <c r="H73" s="266" t="s">
        <v>574</v>
      </c>
      <c r="I73" s="266"/>
      <c r="J73" s="268"/>
      <c r="K73" s="273"/>
      <c r="L73" s="197"/>
      <c r="M73" s="218"/>
    </row>
    <row r="74" s="89" customFormat="true" ht="14.45" hidden="false" customHeight="true" outlineLevel="0" collapsed="false">
      <c r="A74" s="281"/>
      <c r="B74" s="95"/>
      <c r="C74" s="90" t="s">
        <v>135</v>
      </c>
      <c r="D74" s="282"/>
      <c r="E74" s="283"/>
      <c r="F74" s="282"/>
      <c r="G74" s="266"/>
      <c r="H74" s="266"/>
      <c r="I74" s="266"/>
      <c r="J74" s="268"/>
      <c r="K74" s="273"/>
      <c r="L74" s="197"/>
      <c r="M74" s="218"/>
    </row>
    <row r="75" s="89" customFormat="true" ht="14.45" hidden="false" customHeight="true" outlineLevel="0" collapsed="false">
      <c r="A75" s="281"/>
      <c r="B75" s="95"/>
      <c r="C75" s="91" t="s">
        <v>138</v>
      </c>
      <c r="D75" s="282"/>
      <c r="E75" s="283"/>
      <c r="F75" s="282"/>
      <c r="G75" s="266"/>
      <c r="H75" s="266"/>
      <c r="I75" s="266"/>
      <c r="J75" s="268"/>
      <c r="K75" s="273"/>
      <c r="L75" s="197"/>
      <c r="M75" s="218"/>
    </row>
    <row r="76" s="89" customFormat="true" ht="14.45" hidden="false" customHeight="true" outlineLevel="0" collapsed="false">
      <c r="A76" s="281"/>
      <c r="B76" s="95"/>
      <c r="C76" s="90" t="s">
        <v>142</v>
      </c>
      <c r="D76" s="282"/>
      <c r="E76" s="283"/>
      <c r="F76" s="282"/>
      <c r="G76" s="266"/>
      <c r="H76" s="266"/>
      <c r="I76" s="266"/>
      <c r="J76" s="268"/>
      <c r="K76" s="273"/>
      <c r="L76" s="197"/>
      <c r="M76" s="218"/>
    </row>
    <row r="77" s="89" customFormat="true" ht="14.45" hidden="false" customHeight="true" outlineLevel="0" collapsed="false">
      <c r="A77" s="281"/>
      <c r="B77" s="95"/>
      <c r="C77" s="97" t="s">
        <v>144</v>
      </c>
      <c r="D77" s="264" t="s">
        <v>558</v>
      </c>
      <c r="E77" s="98"/>
      <c r="F77" s="98" t="s">
        <v>558</v>
      </c>
      <c r="G77" s="98" t="s">
        <v>558</v>
      </c>
      <c r="H77" s="264" t="s">
        <v>558</v>
      </c>
      <c r="I77" s="98"/>
      <c r="J77" s="270"/>
      <c r="K77" s="273"/>
      <c r="L77" s="197"/>
      <c r="M77" s="218"/>
    </row>
    <row r="78" s="89" customFormat="true" ht="14.45" hidden="false" customHeight="true" outlineLevel="0" collapsed="false">
      <c r="A78" s="83" t="s">
        <v>575</v>
      </c>
      <c r="B78" s="84" t="s">
        <v>127</v>
      </c>
      <c r="C78" s="85" t="s">
        <v>128</v>
      </c>
      <c r="D78" s="259" t="s">
        <v>576</v>
      </c>
      <c r="E78" s="259"/>
      <c r="F78" s="259"/>
      <c r="G78" s="259" t="s">
        <v>577</v>
      </c>
      <c r="H78" s="259"/>
      <c r="I78" s="259"/>
      <c r="J78" s="86"/>
      <c r="K78" s="153"/>
      <c r="L78" s="197" t="s">
        <v>578</v>
      </c>
      <c r="M78" s="218"/>
    </row>
    <row r="79" s="89" customFormat="true" ht="14.45" hidden="false" customHeight="true" outlineLevel="0" collapsed="false">
      <c r="A79" s="83"/>
      <c r="B79" s="84"/>
      <c r="C79" s="90" t="s">
        <v>135</v>
      </c>
      <c r="D79" s="259"/>
      <c r="E79" s="259"/>
      <c r="F79" s="259"/>
      <c r="G79" s="259"/>
      <c r="H79" s="259"/>
      <c r="I79" s="259"/>
      <c r="J79" s="86"/>
      <c r="K79" s="153"/>
      <c r="L79" s="197"/>
      <c r="M79" s="218"/>
    </row>
    <row r="80" s="89" customFormat="true" ht="14.45" hidden="false" customHeight="true" outlineLevel="0" collapsed="false">
      <c r="A80" s="83"/>
      <c r="B80" s="84"/>
      <c r="C80" s="91" t="s">
        <v>138</v>
      </c>
      <c r="D80" s="259"/>
      <c r="E80" s="259"/>
      <c r="F80" s="259"/>
      <c r="G80" s="259"/>
      <c r="H80" s="259"/>
      <c r="I80" s="259"/>
      <c r="J80" s="86"/>
      <c r="K80" s="153"/>
      <c r="L80" s="197"/>
      <c r="M80" s="218"/>
    </row>
    <row r="81" s="89" customFormat="true" ht="14.45" hidden="false" customHeight="true" outlineLevel="0" collapsed="false">
      <c r="A81" s="83"/>
      <c r="B81" s="84"/>
      <c r="C81" s="90" t="s">
        <v>142</v>
      </c>
      <c r="D81" s="259"/>
      <c r="E81" s="259"/>
      <c r="F81" s="259"/>
      <c r="G81" s="259"/>
      <c r="H81" s="259"/>
      <c r="I81" s="259"/>
      <c r="J81" s="86"/>
      <c r="K81" s="153"/>
      <c r="L81" s="197"/>
      <c r="M81" s="218"/>
    </row>
    <row r="82" s="89" customFormat="true" ht="14.45" hidden="false" customHeight="true" outlineLevel="0" collapsed="false">
      <c r="A82" s="83"/>
      <c r="B82" s="84"/>
      <c r="C82" s="92" t="s">
        <v>144</v>
      </c>
      <c r="D82" s="264" t="s">
        <v>579</v>
      </c>
      <c r="E82" s="264"/>
      <c r="F82" s="264"/>
      <c r="G82" s="264" t="s">
        <v>579</v>
      </c>
      <c r="H82" s="264"/>
      <c r="I82" s="264"/>
      <c r="J82" s="284"/>
      <c r="K82" s="153"/>
      <c r="L82" s="140"/>
      <c r="M82" s="218"/>
    </row>
    <row r="83" s="89" customFormat="true" ht="14.45" hidden="false" customHeight="true" outlineLevel="0" collapsed="false">
      <c r="A83" s="83"/>
      <c r="B83" s="95" t="s">
        <v>147</v>
      </c>
      <c r="C83" s="91" t="s">
        <v>128</v>
      </c>
      <c r="D83" s="266"/>
      <c r="E83" s="266" t="s">
        <v>580</v>
      </c>
      <c r="F83" s="266" t="s">
        <v>581</v>
      </c>
      <c r="G83" s="285"/>
      <c r="H83" s="266" t="s">
        <v>582</v>
      </c>
      <c r="I83" s="266"/>
      <c r="J83" s="174"/>
      <c r="K83" s="153"/>
      <c r="L83" s="197"/>
      <c r="M83" s="218"/>
    </row>
    <row r="84" s="89" customFormat="true" ht="14.45" hidden="false" customHeight="true" outlineLevel="0" collapsed="false">
      <c r="A84" s="83"/>
      <c r="B84" s="95"/>
      <c r="C84" s="90" t="s">
        <v>135</v>
      </c>
      <c r="D84" s="266"/>
      <c r="E84" s="266"/>
      <c r="F84" s="266"/>
      <c r="G84" s="285"/>
      <c r="H84" s="266"/>
      <c r="I84" s="266"/>
      <c r="J84" s="174"/>
      <c r="K84" s="153"/>
      <c r="L84" s="197"/>
      <c r="M84" s="218"/>
    </row>
    <row r="85" s="89" customFormat="true" ht="14.45" hidden="false" customHeight="true" outlineLevel="0" collapsed="false">
      <c r="A85" s="83"/>
      <c r="B85" s="95"/>
      <c r="C85" s="91" t="s">
        <v>138</v>
      </c>
      <c r="D85" s="266"/>
      <c r="E85" s="266"/>
      <c r="F85" s="266"/>
      <c r="G85" s="285"/>
      <c r="H85" s="266"/>
      <c r="I85" s="266"/>
      <c r="J85" s="174"/>
      <c r="K85" s="153"/>
      <c r="L85" s="197"/>
      <c r="M85" s="218"/>
    </row>
    <row r="86" s="89" customFormat="true" ht="14.45" hidden="false" customHeight="true" outlineLevel="0" collapsed="false">
      <c r="A86" s="83"/>
      <c r="B86" s="95"/>
      <c r="C86" s="90" t="s">
        <v>142</v>
      </c>
      <c r="D86" s="266"/>
      <c r="E86" s="266"/>
      <c r="F86" s="266"/>
      <c r="G86" s="285"/>
      <c r="H86" s="266"/>
      <c r="I86" s="266"/>
      <c r="J86" s="174"/>
      <c r="K86" s="153"/>
      <c r="L86" s="197"/>
      <c r="M86" s="218"/>
    </row>
    <row r="87" s="89" customFormat="true" ht="14.45" hidden="false" customHeight="true" outlineLevel="0" collapsed="false">
      <c r="A87" s="83"/>
      <c r="B87" s="95"/>
      <c r="C87" s="97" t="s">
        <v>144</v>
      </c>
      <c r="D87" s="286"/>
      <c r="E87" s="287" t="s">
        <v>416</v>
      </c>
      <c r="F87" s="98" t="s">
        <v>579</v>
      </c>
      <c r="G87" s="286"/>
      <c r="H87" s="98" t="s">
        <v>579</v>
      </c>
      <c r="I87" s="98"/>
      <c r="J87" s="98"/>
      <c r="K87" s="153"/>
      <c r="L87" s="197"/>
      <c r="M87" s="218"/>
    </row>
    <row r="88" customFormat="false" ht="16.5" hidden="false" customHeight="false" outlineLevel="0" collapsed="false">
      <c r="O88" s="89"/>
    </row>
    <row r="89" customFormat="false" ht="15.75" hidden="false" customHeight="false" outlineLevel="0" collapsed="false">
      <c r="O89" s="89"/>
    </row>
    <row r="90" customFormat="false" ht="15.75" hidden="false" customHeight="false" outlineLevel="0" collapsed="false">
      <c r="O90" s="89"/>
    </row>
    <row r="91" customFormat="false" ht="15.75" hidden="false" customHeight="false" outlineLevel="0" collapsed="false">
      <c r="O91" s="89"/>
    </row>
    <row r="92" customFormat="false" ht="16.5" hidden="false" customHeight="true" outlineLevel="0" collapsed="false">
      <c r="O92" s="89"/>
    </row>
    <row r="93" customFormat="false" ht="15.75" hidden="false" customHeight="false" outlineLevel="0" collapsed="false">
      <c r="O93" s="89"/>
    </row>
    <row r="94" customFormat="false" ht="15.75" hidden="false" customHeight="false" outlineLevel="0" collapsed="false">
      <c r="O94" s="89"/>
    </row>
    <row r="95" customFormat="false" ht="15.75" hidden="false" customHeight="false" outlineLevel="0" collapsed="false">
      <c r="O95" s="89"/>
    </row>
    <row r="96" customFormat="false" ht="15.75" hidden="false" customHeight="false" outlineLevel="0" collapsed="false">
      <c r="O96" s="89"/>
    </row>
    <row r="97" customFormat="false" ht="15.75" hidden="false" customHeight="false" outlineLevel="0" collapsed="false">
      <c r="L97" s="209"/>
      <c r="M97" s="143"/>
      <c r="O97" s="89"/>
    </row>
    <row r="98" customFormat="false" ht="15.75" hidden="false" customHeight="false" outlineLevel="0" collapsed="false">
      <c r="O98" s="89"/>
    </row>
    <row r="99" customFormat="false" ht="15.75" hidden="false" customHeight="false" outlineLevel="0" collapsed="false">
      <c r="O99" s="89"/>
    </row>
    <row r="100" customFormat="false" ht="15.75" hidden="false" customHeight="false" outlineLevel="0" collapsed="false">
      <c r="O100" s="89"/>
    </row>
    <row r="101" customFormat="false" ht="15.75" hidden="false" customHeight="false" outlineLevel="0" collapsed="false">
      <c r="O101" s="89"/>
    </row>
    <row r="102" customFormat="false" ht="15.75" hidden="false" customHeight="false" outlineLevel="0" collapsed="false">
      <c r="O102" s="89"/>
    </row>
    <row r="103" customFormat="false" ht="15.75" hidden="false" customHeight="false" outlineLevel="0" collapsed="false">
      <c r="O103" s="89"/>
    </row>
    <row r="104" customFormat="false" ht="15.75" hidden="false" customHeight="false" outlineLevel="0" collapsed="false">
      <c r="O104" s="89"/>
    </row>
    <row r="105" customFormat="false" ht="15.75" hidden="false" customHeight="false" outlineLevel="0" collapsed="false">
      <c r="O105" s="89"/>
    </row>
    <row r="106" customFormat="false" ht="15.75" hidden="false" customHeight="false" outlineLevel="0" collapsed="false">
      <c r="O106" s="89"/>
    </row>
    <row r="107" customFormat="false" ht="15.75" hidden="false" customHeight="false" outlineLevel="0" collapsed="false">
      <c r="O107" s="89"/>
    </row>
    <row r="108" customFormat="false" ht="15.75" hidden="false" customHeight="false" outlineLevel="0" collapsed="false">
      <c r="O108" s="89"/>
    </row>
    <row r="109" customFormat="false" ht="15.75" hidden="false" customHeight="false" outlineLevel="0" collapsed="false">
      <c r="O109" s="89"/>
    </row>
    <row r="110" customFormat="false" ht="15.75" hidden="false" customHeight="false" outlineLevel="0" collapsed="false">
      <c r="O110" s="89"/>
    </row>
    <row r="111" customFormat="false" ht="15.75" hidden="false" customHeight="false" outlineLevel="0" collapsed="false">
      <c r="O111" s="89"/>
    </row>
    <row r="112" customFormat="false" ht="15.75" hidden="false" customHeight="false" outlineLevel="0" collapsed="false">
      <c r="O112" s="89"/>
    </row>
    <row r="113" customFormat="false" ht="15.75" hidden="false" customHeight="false" outlineLevel="0" collapsed="false">
      <c r="O113" s="89"/>
    </row>
    <row r="114" customFormat="false" ht="15.75" hidden="false" customHeight="false" outlineLevel="0" collapsed="false">
      <c r="O114" s="89"/>
    </row>
    <row r="115" customFormat="false" ht="15.75" hidden="false" customHeight="false" outlineLevel="0" collapsed="false">
      <c r="O115" s="89"/>
    </row>
    <row r="116" customFormat="false" ht="15.75" hidden="false" customHeight="false" outlineLevel="0" collapsed="false">
      <c r="O116" s="89"/>
    </row>
    <row r="117" customFormat="false" ht="17.25" hidden="false" customHeight="true" outlineLevel="0" collapsed="false">
      <c r="L117" s="71"/>
      <c r="M117" s="71"/>
      <c r="O117" s="89"/>
    </row>
    <row r="118" s="198" customFormat="true" ht="17.25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89"/>
    </row>
    <row r="119" s="198" customFormat="true" ht="17.25" hidden="false" customHeight="tru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218"/>
      <c r="N119" s="72"/>
      <c r="O119" s="89"/>
    </row>
    <row r="120" s="198" customFormat="true" ht="17.25" hidden="false" customHeight="tru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218"/>
      <c r="N120" s="72"/>
      <c r="O120" s="89"/>
    </row>
    <row r="121" s="198" customFormat="true" ht="17.25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  <c r="I121" s="72" t="s">
        <v>204</v>
      </c>
      <c r="J121" s="72" t="s">
        <v>204</v>
      </c>
      <c r="K121" s="72"/>
      <c r="L121" s="218"/>
      <c r="N121" s="72"/>
      <c r="O121" s="89"/>
    </row>
    <row r="122" s="198" customFormat="true" ht="17.25" hidden="false" customHeight="tru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211"/>
      <c r="N122" s="72"/>
      <c r="O122" s="89"/>
    </row>
    <row r="123" s="198" customFormat="true" ht="17.25" hidden="false" customHeight="tru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211"/>
      <c r="N123" s="72"/>
      <c r="O123" s="89"/>
    </row>
    <row r="124" s="198" customFormat="true" ht="17.25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211"/>
      <c r="N124" s="72"/>
      <c r="O124" s="89"/>
    </row>
    <row r="125" s="198" customFormat="true" ht="17.2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211"/>
      <c r="N125" s="72"/>
      <c r="O125" s="89"/>
    </row>
    <row r="126" s="198" customFormat="true" ht="17.25" hidden="false" customHeight="tru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211"/>
      <c r="N126" s="72"/>
      <c r="O126" s="89"/>
    </row>
    <row r="127" s="198" customFormat="true" ht="17.2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211"/>
      <c r="N127" s="72"/>
      <c r="O127" s="89"/>
    </row>
    <row r="128" s="198" customFormat="true" ht="15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211"/>
      <c r="N128" s="72"/>
      <c r="O128" s="89"/>
    </row>
    <row r="129" s="198" customFormat="true" ht="15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211"/>
      <c r="N129" s="72"/>
      <c r="O129" s="89"/>
    </row>
    <row r="130" s="198" customFormat="true" ht="15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211"/>
      <c r="N130" s="72"/>
      <c r="O130" s="89"/>
    </row>
    <row r="131" s="198" customFormat="true" ht="15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211"/>
      <c r="N131" s="72"/>
      <c r="O131" s="89"/>
    </row>
    <row r="132" s="198" customFormat="true" ht="15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211"/>
      <c r="N132" s="72"/>
      <c r="O132" s="89"/>
    </row>
    <row r="133" customFormat="false" ht="15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O133" s="89"/>
    </row>
    <row r="134" customFormat="false" ht="15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O134" s="89"/>
    </row>
    <row r="135" customFormat="false" ht="15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O135" s="89"/>
    </row>
    <row r="136" s="209" customFormat="true" ht="15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211"/>
      <c r="M136" s="198"/>
      <c r="N136" s="72"/>
      <c r="O136" s="89"/>
    </row>
    <row r="137" customFormat="false" ht="15.75" hidden="false" customHeight="false" outlineLevel="0" collapsed="false">
      <c r="O137" s="89"/>
    </row>
    <row r="138" customFormat="false" ht="15.75" hidden="false" customHeight="false" outlineLevel="0" collapsed="false">
      <c r="O138" s="89"/>
    </row>
    <row r="139" customFormat="false" ht="15.75" hidden="false" customHeight="false" outlineLevel="0" collapsed="false">
      <c r="O139" s="89"/>
    </row>
    <row r="140" customFormat="false" ht="15.75" hidden="false" customHeight="false" outlineLevel="0" collapsed="false">
      <c r="O140" s="89"/>
    </row>
    <row r="141" customFormat="false" ht="15.75" hidden="false" customHeight="false" outlineLevel="0" collapsed="false">
      <c r="O141" s="89"/>
    </row>
    <row r="142" customFormat="false" ht="15.75" hidden="false" customHeight="false" outlineLevel="0" collapsed="false">
      <c r="O142" s="89"/>
    </row>
    <row r="143" customFormat="false" ht="15.75" hidden="false" customHeight="false" outlineLevel="0" collapsed="false">
      <c r="O143" s="89"/>
    </row>
    <row r="144" customFormat="false" ht="15.75" hidden="false" customHeight="false" outlineLevel="0" collapsed="false">
      <c r="O144" s="100"/>
    </row>
    <row r="145" customFormat="false" ht="15.75" hidden="false" customHeight="false" outlineLevel="0" collapsed="false">
      <c r="O145" s="89"/>
    </row>
    <row r="146" customFormat="false" ht="15.75" hidden="false" customHeight="false" outlineLevel="0" collapsed="false">
      <c r="O146" s="89"/>
    </row>
    <row r="178" customFormat="false" ht="15.75" hidden="false" customHeight="false" outlineLevel="0" collapsed="false">
      <c r="N178" s="198"/>
      <c r="O178" s="198"/>
    </row>
    <row r="179" customFormat="false" ht="15.75" hidden="false" customHeight="false" outlineLevel="0" collapsed="false">
      <c r="N179" s="198"/>
      <c r="O179" s="198"/>
    </row>
    <row r="180" customFormat="false" ht="15.75" hidden="false" customHeight="false" outlineLevel="0" collapsed="false">
      <c r="N180" s="198"/>
      <c r="O180" s="198"/>
    </row>
    <row r="181" customFormat="false" ht="15.75" hidden="false" customHeight="false" outlineLevel="0" collapsed="false">
      <c r="N181" s="198"/>
      <c r="O181" s="198"/>
    </row>
    <row r="182" customFormat="false" ht="15.75" hidden="false" customHeight="false" outlineLevel="0" collapsed="false">
      <c r="N182" s="198"/>
      <c r="O182" s="198"/>
    </row>
    <row r="183" customFormat="false" ht="15.75" hidden="false" customHeight="false" outlineLevel="0" collapsed="false">
      <c r="N183" s="198"/>
      <c r="O183" s="198"/>
    </row>
    <row r="184" customFormat="false" ht="15.75" hidden="false" customHeight="false" outlineLevel="0" collapsed="false">
      <c r="N184" s="198"/>
      <c r="O184" s="198"/>
    </row>
    <row r="185" customFormat="false" ht="15.75" hidden="false" customHeight="false" outlineLevel="0" collapsed="false">
      <c r="N185" s="198"/>
      <c r="O185" s="198"/>
    </row>
    <row r="186" customFormat="false" ht="15.75" hidden="false" customHeight="false" outlineLevel="0" collapsed="false">
      <c r="N186" s="198"/>
      <c r="O186" s="198"/>
    </row>
    <row r="187" customFormat="false" ht="15.75" hidden="false" customHeight="false" outlineLevel="0" collapsed="false">
      <c r="N187" s="198"/>
      <c r="O187" s="198"/>
    </row>
    <row r="188" customFormat="false" ht="15.75" hidden="false" customHeight="false" outlineLevel="0" collapsed="false">
      <c r="N188" s="288"/>
      <c r="O188" s="288"/>
    </row>
    <row r="189" customFormat="false" ht="15.75" hidden="false" customHeight="false" outlineLevel="0" collapsed="false">
      <c r="N189" s="288"/>
      <c r="O189" s="288"/>
    </row>
    <row r="207" customFormat="false" ht="15.75" hidden="false" customHeight="false" outlineLevel="0" collapsed="false">
      <c r="N207" s="209"/>
      <c r="O207" s="209"/>
    </row>
    <row r="277" customFormat="false" ht="15.75" hidden="false" customHeight="false" outlineLevel="0" collapsed="false">
      <c r="N277" s="209"/>
      <c r="O277" s="209"/>
    </row>
  </sheetData>
  <mergeCells count="161">
    <mergeCell ref="A1:F1"/>
    <mergeCell ref="G1:I1"/>
    <mergeCell ref="A2:K2"/>
    <mergeCell ref="A3:K3"/>
    <mergeCell ref="A4:K4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17"/>
    <mergeCell ref="B8:B12"/>
    <mergeCell ref="D8:D11"/>
    <mergeCell ref="E8:E10"/>
    <mergeCell ref="F8:F11"/>
    <mergeCell ref="G8:G10"/>
    <mergeCell ref="H8:H9"/>
    <mergeCell ref="I8:I11"/>
    <mergeCell ref="J8:J11"/>
    <mergeCell ref="K8:K17"/>
    <mergeCell ref="B13:B17"/>
    <mergeCell ref="D13:D16"/>
    <mergeCell ref="E13:E16"/>
    <mergeCell ref="F13:F16"/>
    <mergeCell ref="G13:G16"/>
    <mergeCell ref="H13:H16"/>
    <mergeCell ref="I13:I16"/>
    <mergeCell ref="J13:J16"/>
    <mergeCell ref="A18:A27"/>
    <mergeCell ref="B18:B22"/>
    <mergeCell ref="D18:D20"/>
    <mergeCell ref="E18:E21"/>
    <mergeCell ref="F18:F20"/>
    <mergeCell ref="G18:G21"/>
    <mergeCell ref="H18:H20"/>
    <mergeCell ref="I18:I21"/>
    <mergeCell ref="J18:J21"/>
    <mergeCell ref="K18:K27"/>
    <mergeCell ref="B23:B27"/>
    <mergeCell ref="D23:D26"/>
    <mergeCell ref="E23:E26"/>
    <mergeCell ref="F23:F26"/>
    <mergeCell ref="G23:G26"/>
    <mergeCell ref="H23:H26"/>
    <mergeCell ref="I23:I26"/>
    <mergeCell ref="J23:J26"/>
    <mergeCell ref="A28:A37"/>
    <mergeCell ref="B28:B32"/>
    <mergeCell ref="D28:D31"/>
    <mergeCell ref="E28:E31"/>
    <mergeCell ref="F28:F31"/>
    <mergeCell ref="G28:G31"/>
    <mergeCell ref="H28:H31"/>
    <mergeCell ref="I28:I31"/>
    <mergeCell ref="J28:J31"/>
    <mergeCell ref="K28:K37"/>
    <mergeCell ref="B33:B37"/>
    <mergeCell ref="D33:D36"/>
    <mergeCell ref="E33:E36"/>
    <mergeCell ref="F33:F36"/>
    <mergeCell ref="G33:G36"/>
    <mergeCell ref="H33:H36"/>
    <mergeCell ref="I33:I36"/>
    <mergeCell ref="J33:J36"/>
    <mergeCell ref="A38:A47"/>
    <mergeCell ref="B38:B42"/>
    <mergeCell ref="D38:D41"/>
    <mergeCell ref="E38:E41"/>
    <mergeCell ref="F38:F41"/>
    <mergeCell ref="G38:G41"/>
    <mergeCell ref="H38:H41"/>
    <mergeCell ref="I38:I41"/>
    <mergeCell ref="J38:J41"/>
    <mergeCell ref="K38:K47"/>
    <mergeCell ref="B43:B47"/>
    <mergeCell ref="D43:D46"/>
    <mergeCell ref="E43:E46"/>
    <mergeCell ref="F43:F46"/>
    <mergeCell ref="G43:G46"/>
    <mergeCell ref="H43:H46"/>
    <mergeCell ref="I43:I46"/>
    <mergeCell ref="J43:J46"/>
    <mergeCell ref="A48:A57"/>
    <mergeCell ref="B48:B52"/>
    <mergeCell ref="D48:D51"/>
    <mergeCell ref="E48:E51"/>
    <mergeCell ref="F48:F51"/>
    <mergeCell ref="G48:G51"/>
    <mergeCell ref="H48:H51"/>
    <mergeCell ref="I48:I51"/>
    <mergeCell ref="J48:J51"/>
    <mergeCell ref="K48:K57"/>
    <mergeCell ref="B53:B57"/>
    <mergeCell ref="D53:D56"/>
    <mergeCell ref="E53:E56"/>
    <mergeCell ref="F53:F56"/>
    <mergeCell ref="G53:G56"/>
    <mergeCell ref="H53:H56"/>
    <mergeCell ref="I53:I56"/>
    <mergeCell ref="J53:J56"/>
    <mergeCell ref="A58:A67"/>
    <mergeCell ref="B58:B62"/>
    <mergeCell ref="D58:D61"/>
    <mergeCell ref="E58:E61"/>
    <mergeCell ref="F58:F61"/>
    <mergeCell ref="G58:G61"/>
    <mergeCell ref="H58:H61"/>
    <mergeCell ref="I58:I61"/>
    <mergeCell ref="J58:J61"/>
    <mergeCell ref="K58:K67"/>
    <mergeCell ref="B63:B67"/>
    <mergeCell ref="D63:D66"/>
    <mergeCell ref="E63:E66"/>
    <mergeCell ref="F63:F66"/>
    <mergeCell ref="G63:G66"/>
    <mergeCell ref="H63:H66"/>
    <mergeCell ref="I63:I66"/>
    <mergeCell ref="J63:J66"/>
    <mergeCell ref="A68:A77"/>
    <mergeCell ref="B68:B72"/>
    <mergeCell ref="D68:D71"/>
    <mergeCell ref="E68:E71"/>
    <mergeCell ref="F68:F71"/>
    <mergeCell ref="G68:G71"/>
    <mergeCell ref="H68:H71"/>
    <mergeCell ref="I68:I71"/>
    <mergeCell ref="J68:J71"/>
    <mergeCell ref="K68:K77"/>
    <mergeCell ref="B73:B77"/>
    <mergeCell ref="D73:D76"/>
    <mergeCell ref="E73:E76"/>
    <mergeCell ref="F73:F76"/>
    <mergeCell ref="G73:G76"/>
    <mergeCell ref="H73:H76"/>
    <mergeCell ref="I73:I76"/>
    <mergeCell ref="J73:J76"/>
    <mergeCell ref="A78:A87"/>
    <mergeCell ref="B78:B82"/>
    <mergeCell ref="D78:D81"/>
    <mergeCell ref="E78:E81"/>
    <mergeCell ref="F78:F81"/>
    <mergeCell ref="G78:G81"/>
    <mergeCell ref="H78:H81"/>
    <mergeCell ref="I78:I81"/>
    <mergeCell ref="J78:J81"/>
    <mergeCell ref="K78:K87"/>
    <mergeCell ref="B83:B87"/>
    <mergeCell ref="D83:D86"/>
    <mergeCell ref="E83:E86"/>
    <mergeCell ref="F83:F86"/>
    <mergeCell ref="G83:G86"/>
    <mergeCell ref="H83:H86"/>
    <mergeCell ref="I83:I86"/>
    <mergeCell ref="J83:J86"/>
  </mergeCells>
  <printOptions headings="false" gridLines="false" gridLinesSet="true" horizontalCentered="false" verticalCentered="false"/>
  <pageMargins left="0.25" right="0.25" top="0.15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228"/>
  <sheetViews>
    <sheetView showFormulas="false" showGridLines="true" showRowColHeaders="true" showZeros="true" rightToLeft="false" tabSelected="false" showOutlineSymbols="true" defaultGridColor="true" view="normal" topLeftCell="A89" colorId="64" zoomScale="80" zoomScaleNormal="80" zoomScalePageLayoutView="8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3.85"/>
    <col collapsed="false" customWidth="true" hidden="false" outlineLevel="0" max="2" min="2" style="70" width="8.56"/>
    <col collapsed="false" customWidth="true" hidden="false" outlineLevel="0" max="3" min="3" style="70" width="6.41"/>
    <col collapsed="false" customWidth="true" hidden="false" outlineLevel="0" max="7" min="4" style="71" width="17.14"/>
    <col collapsed="false" customWidth="true" hidden="false" outlineLevel="0" max="8" min="8" style="110" width="17.14"/>
    <col collapsed="false" customWidth="true" hidden="false" outlineLevel="0" max="9" min="9" style="71" width="17.14"/>
    <col collapsed="false" customWidth="true" hidden="false" outlineLevel="0" max="10" min="10" style="71" width="11.42"/>
    <col collapsed="false" customWidth="true" hidden="false" outlineLevel="0" max="11" min="11" style="71" width="8.99"/>
    <col collapsed="false" customWidth="true" hidden="false" outlineLevel="0" max="12" min="12" style="289" width="57.99"/>
    <col collapsed="false" customWidth="true" hidden="false" outlineLevel="0" max="13" min="13" style="211" width="66.28"/>
    <col collapsed="false" customWidth="true" hidden="false" outlineLevel="0" max="14" min="14" style="198" width="36.28"/>
    <col collapsed="false" customWidth="true" hidden="false" outlineLevel="0" max="15" min="15" style="72" width="7.14"/>
    <col collapsed="false" customWidth="true" hidden="false" outlineLevel="0" max="16" min="16" style="72" width="22.14"/>
    <col collapsed="false" customWidth="true" hidden="false" outlineLevel="0" max="17" min="17" style="72" width="9.99"/>
    <col collapsed="false" customWidth="true" hidden="false" outlineLevel="0" max="18" min="18" style="72" width="6.56"/>
    <col collapsed="false" customWidth="true" hidden="false" outlineLevel="0" max="21" min="19" style="113" width="4.99"/>
    <col collapsed="false" customWidth="true" hidden="false" outlineLevel="0" max="40" min="22" style="72" width="4.99"/>
    <col collapsed="false" customWidth="false" hidden="false" outlineLevel="0" max="257" min="41" style="72" width="9.14"/>
  </cols>
  <sheetData>
    <row r="1" s="75" customFormat="true" ht="24" hidden="false" customHeight="true" outlineLevel="0" collapsed="false">
      <c r="A1" s="114"/>
      <c r="B1" s="114"/>
      <c r="C1" s="114"/>
      <c r="D1" s="114"/>
      <c r="E1" s="114"/>
      <c r="F1" s="114"/>
      <c r="G1" s="74"/>
      <c r="H1" s="74"/>
      <c r="I1" s="74"/>
      <c r="J1" s="74"/>
      <c r="K1" s="74"/>
      <c r="L1" s="197"/>
      <c r="M1" s="211"/>
      <c r="S1" s="116"/>
      <c r="T1" s="116"/>
      <c r="U1" s="116"/>
    </row>
    <row r="2" s="77" customFormat="true" ht="21.75" hidden="false" customHeight="true" outlineLevel="0" collapsed="false">
      <c r="A2" s="76" t="s">
        <v>58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197"/>
      <c r="M2" s="212"/>
      <c r="N2" s="117"/>
      <c r="O2" s="117"/>
      <c r="P2" s="118"/>
      <c r="Q2" s="119"/>
      <c r="R2" s="119"/>
      <c r="S2" s="120" t="s">
        <v>109</v>
      </c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</row>
    <row r="3" s="77" customFormat="true" ht="21.75" hidden="false" customHeight="true" outlineLevel="0" collapsed="false">
      <c r="A3" s="78" t="str">
        <f aca="false">TKB!A3</f>
        <v>THỰC HIỆN TỪ: 26/08 - 01/09/202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290"/>
      <c r="M3" s="212"/>
      <c r="N3" s="122" t="s">
        <v>110</v>
      </c>
      <c r="O3" s="117"/>
      <c r="P3" s="291" t="s">
        <v>111</v>
      </c>
      <c r="Q3" s="124" t="s">
        <v>112</v>
      </c>
      <c r="R3" s="125" t="s">
        <v>113</v>
      </c>
      <c r="S3" s="126" t="s">
        <v>114</v>
      </c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</row>
    <row r="4" s="77" customFormat="true" ht="21.75" hidden="false" customHeight="true" outlineLevel="0" collapsed="false">
      <c r="A4" s="78" t="s">
        <v>9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290"/>
      <c r="M4" s="212"/>
      <c r="N4" s="127" t="s">
        <v>115</v>
      </c>
      <c r="O4" s="117"/>
      <c r="P4" s="292" t="s">
        <v>116</v>
      </c>
      <c r="Q4" s="124"/>
      <c r="R4" s="125"/>
      <c r="S4" s="129" t="n">
        <v>8</v>
      </c>
      <c r="T4" s="129"/>
      <c r="U4" s="129"/>
      <c r="V4" s="129" t="n">
        <v>9</v>
      </c>
      <c r="W4" s="129"/>
      <c r="X4" s="129"/>
      <c r="Y4" s="129"/>
      <c r="Z4" s="130" t="s">
        <v>117</v>
      </c>
      <c r="AA4" s="130"/>
      <c r="AB4" s="130"/>
      <c r="AC4" s="130"/>
      <c r="AD4" s="130"/>
      <c r="AE4" s="130" t="s">
        <v>118</v>
      </c>
      <c r="AF4" s="130"/>
      <c r="AG4" s="130"/>
      <c r="AH4" s="130"/>
      <c r="AI4" s="131" t="s">
        <v>119</v>
      </c>
      <c r="AJ4" s="131"/>
      <c r="AK4" s="131"/>
      <c r="AL4" s="131"/>
      <c r="AM4" s="132" t="s">
        <v>120</v>
      </c>
      <c r="AN4" s="132"/>
    </row>
    <row r="5" s="139" customFormat="true" ht="16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293"/>
      <c r="M5" s="212"/>
      <c r="N5" s="134" t="s">
        <v>121</v>
      </c>
      <c r="O5" s="117"/>
      <c r="P5" s="294" t="s">
        <v>122</v>
      </c>
      <c r="Q5" s="124"/>
      <c r="R5" s="125"/>
      <c r="S5" s="136" t="n">
        <v>1</v>
      </c>
      <c r="T5" s="136" t="n">
        <f aca="false">MAX($S5:S$5)+1</f>
        <v>2</v>
      </c>
      <c r="U5" s="136" t="n">
        <f aca="false">MAX($S5:T$5)+1</f>
        <v>3</v>
      </c>
      <c r="V5" s="137" t="n">
        <f aca="false">MAX($S5:U$5)+1</f>
        <v>4</v>
      </c>
      <c r="W5" s="137" t="n">
        <f aca="false">MAX($S5:V$5)+1</f>
        <v>5</v>
      </c>
      <c r="X5" s="137" t="n">
        <f aca="false">MAX($S5:W$5)+1</f>
        <v>6</v>
      </c>
      <c r="Y5" s="137" t="n">
        <f aca="false">MAX($S5:X$5)+1</f>
        <v>7</v>
      </c>
      <c r="Z5" s="137" t="n">
        <f aca="false">MAX($S5:Y$5)+1</f>
        <v>8</v>
      </c>
      <c r="AA5" s="137" t="n">
        <f aca="false">MAX($S5:Z$5)+1</f>
        <v>9</v>
      </c>
      <c r="AB5" s="137" t="n">
        <f aca="false">MAX($S5:AA$5)+1</f>
        <v>10</v>
      </c>
      <c r="AC5" s="137" t="n">
        <f aca="false">MAX($S5:AB$5)+1</f>
        <v>11</v>
      </c>
      <c r="AD5" s="137" t="n">
        <f aca="false">MAX($S5:AC$5)+1</f>
        <v>12</v>
      </c>
      <c r="AE5" s="137" t="n">
        <f aca="false">MAX($S5:AD$5)+1</f>
        <v>13</v>
      </c>
      <c r="AF5" s="137" t="n">
        <f aca="false">MAX($S5:AE$5)+1</f>
        <v>14</v>
      </c>
      <c r="AG5" s="137" t="n">
        <f aca="false">MAX($S5:AF$5)+1</f>
        <v>15</v>
      </c>
      <c r="AH5" s="137" t="n">
        <f aca="false">MAX($S5:AG$5)+1</f>
        <v>16</v>
      </c>
      <c r="AI5" s="137" t="n">
        <f aca="false">MAX($S5:AH$5)+1</f>
        <v>17</v>
      </c>
      <c r="AJ5" s="137" t="n">
        <f aca="false">MAX($S5:AI$5)+1</f>
        <v>18</v>
      </c>
      <c r="AK5" s="137" t="n">
        <f aca="false">MAX($S5:AJ$5)+1</f>
        <v>19</v>
      </c>
      <c r="AL5" s="137" t="n">
        <f aca="false">MAX($S5:AK$5)+1</f>
        <v>20</v>
      </c>
      <c r="AM5" s="137" t="n">
        <f aca="false">MAX($S5:AL$5)+1</f>
        <v>21</v>
      </c>
      <c r="AN5" s="138" t="n">
        <f aca="false">MAX($S5:AM$5)+1</f>
        <v>22</v>
      </c>
    </row>
    <row r="6" s="139" customFormat="true" ht="17.25" hidden="false" customHeight="true" outlineLevel="0" collapsed="false">
      <c r="A6" s="80" t="s">
        <v>92</v>
      </c>
      <c r="B6" s="81" t="s">
        <v>93</v>
      </c>
      <c r="C6" s="81" t="s">
        <v>94</v>
      </c>
      <c r="D6" s="81" t="s">
        <v>95</v>
      </c>
      <c r="E6" s="81" t="s">
        <v>96</v>
      </c>
      <c r="F6" s="81" t="s">
        <v>97</v>
      </c>
      <c r="G6" s="81" t="s">
        <v>98</v>
      </c>
      <c r="H6" s="81" t="s">
        <v>99</v>
      </c>
      <c r="I6" s="81" t="s">
        <v>100</v>
      </c>
      <c r="J6" s="81" t="s">
        <v>101</v>
      </c>
      <c r="K6" s="82" t="s">
        <v>102</v>
      </c>
      <c r="L6" s="197"/>
      <c r="M6" s="212"/>
      <c r="N6" s="141"/>
      <c r="O6" s="141"/>
      <c r="P6" s="142" t="s">
        <v>123</v>
      </c>
      <c r="Q6" s="124"/>
      <c r="R6" s="125"/>
      <c r="S6" s="136" t="n">
        <v>12</v>
      </c>
      <c r="T6" s="136" t="n">
        <v>19</v>
      </c>
      <c r="U6" s="136" t="n">
        <v>26</v>
      </c>
      <c r="V6" s="137" t="n">
        <v>2</v>
      </c>
      <c r="W6" s="137" t="n">
        <v>9</v>
      </c>
      <c r="X6" s="137" t="n">
        <v>16</v>
      </c>
      <c r="Y6" s="137" t="n">
        <v>23</v>
      </c>
      <c r="Z6" s="137" t="n">
        <v>30</v>
      </c>
      <c r="AA6" s="137" t="n">
        <v>7</v>
      </c>
      <c r="AB6" s="137" t="n">
        <v>14</v>
      </c>
      <c r="AC6" s="137" t="n">
        <v>21</v>
      </c>
      <c r="AD6" s="137" t="n">
        <v>28</v>
      </c>
      <c r="AE6" s="137" t="n">
        <v>4</v>
      </c>
      <c r="AF6" s="137" t="n">
        <v>11</v>
      </c>
      <c r="AG6" s="137" t="n">
        <v>18</v>
      </c>
      <c r="AH6" s="137" t="n">
        <v>25</v>
      </c>
      <c r="AI6" s="137" t="n">
        <v>2</v>
      </c>
      <c r="AJ6" s="137" t="n">
        <v>9</v>
      </c>
      <c r="AK6" s="137" t="n">
        <v>16</v>
      </c>
      <c r="AL6" s="137" t="n">
        <v>23</v>
      </c>
      <c r="AM6" s="137" t="n">
        <v>30</v>
      </c>
      <c r="AN6" s="138" t="n">
        <v>6</v>
      </c>
    </row>
    <row r="7" s="75" customFormat="true" ht="17.25" hidden="false" customHeight="tru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1"/>
      <c r="K7" s="82"/>
      <c r="L7" s="197"/>
      <c r="M7" s="188"/>
      <c r="N7" s="144" t="s">
        <v>124</v>
      </c>
      <c r="O7" s="145" t="s">
        <v>125</v>
      </c>
      <c r="P7" s="142"/>
      <c r="Q7" s="124"/>
      <c r="R7" s="125"/>
      <c r="S7" s="146" t="n">
        <v>18</v>
      </c>
      <c r="T7" s="146" t="n">
        <v>25</v>
      </c>
      <c r="U7" s="146" t="n">
        <v>1</v>
      </c>
      <c r="V7" s="147" t="n">
        <v>8</v>
      </c>
      <c r="W7" s="147" t="n">
        <v>15</v>
      </c>
      <c r="X7" s="147" t="n">
        <v>22</v>
      </c>
      <c r="Y7" s="147" t="n">
        <v>29</v>
      </c>
      <c r="Z7" s="147" t="n">
        <v>6</v>
      </c>
      <c r="AA7" s="147" t="n">
        <v>13</v>
      </c>
      <c r="AB7" s="147" t="n">
        <v>20</v>
      </c>
      <c r="AC7" s="147" t="n">
        <v>27</v>
      </c>
      <c r="AD7" s="147" t="n">
        <v>3</v>
      </c>
      <c r="AE7" s="147" t="n">
        <v>10</v>
      </c>
      <c r="AF7" s="147" t="n">
        <v>17</v>
      </c>
      <c r="AG7" s="147" t="n">
        <v>24</v>
      </c>
      <c r="AH7" s="147" t="n">
        <v>1</v>
      </c>
      <c r="AI7" s="147" t="n">
        <v>8</v>
      </c>
      <c r="AJ7" s="147" t="n">
        <v>15</v>
      </c>
      <c r="AK7" s="147" t="n">
        <v>22</v>
      </c>
      <c r="AL7" s="147" t="n">
        <v>29</v>
      </c>
      <c r="AM7" s="147" t="n">
        <v>5</v>
      </c>
      <c r="AN7" s="148" t="n">
        <v>12</v>
      </c>
    </row>
    <row r="8" s="89" customFormat="true" ht="15.95" hidden="false" customHeight="true" outlineLevel="0" collapsed="false">
      <c r="A8" s="83" t="s">
        <v>584</v>
      </c>
      <c r="B8" s="84" t="s">
        <v>127</v>
      </c>
      <c r="C8" s="85" t="s">
        <v>128</v>
      </c>
      <c r="D8" s="86"/>
      <c r="E8" s="86" t="s">
        <v>585</v>
      </c>
      <c r="F8" s="86" t="s">
        <v>586</v>
      </c>
      <c r="G8" s="86" t="s">
        <v>587</v>
      </c>
      <c r="H8" s="295" t="s">
        <v>588</v>
      </c>
      <c r="I8" s="86"/>
      <c r="J8" s="86"/>
      <c r="K8" s="153"/>
      <c r="L8" s="197" t="s">
        <v>589</v>
      </c>
      <c r="M8" s="218"/>
      <c r="N8" s="171" t="s">
        <v>590</v>
      </c>
      <c r="O8" s="172" t="n">
        <v>30</v>
      </c>
      <c r="P8" s="216" t="s">
        <v>591</v>
      </c>
      <c r="Q8" s="157" t="n">
        <f aca="false">SUM(R8:AN8)</f>
        <v>28</v>
      </c>
      <c r="R8" s="158"/>
      <c r="S8" s="159" t="n">
        <v>8</v>
      </c>
      <c r="T8" s="160" t="n">
        <v>20</v>
      </c>
      <c r="U8" s="160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2"/>
      <c r="AO8" s="100" t="n">
        <f aca="false">O8-Q8</f>
        <v>2</v>
      </c>
      <c r="AP8" s="163" t="n">
        <f aca="false">SUM(AO8:AO17)</f>
        <v>82</v>
      </c>
    </row>
    <row r="9" s="89" customFormat="true" ht="15.95" hidden="false" customHeight="true" outlineLevel="0" collapsed="false">
      <c r="A9" s="83"/>
      <c r="B9" s="84"/>
      <c r="C9" s="90" t="s">
        <v>135</v>
      </c>
      <c r="D9" s="86"/>
      <c r="E9" s="86"/>
      <c r="F9" s="86"/>
      <c r="G9" s="86"/>
      <c r="H9" s="295"/>
      <c r="I9" s="86"/>
      <c r="J9" s="86"/>
      <c r="K9" s="153"/>
      <c r="L9" s="197"/>
      <c r="M9" s="218"/>
      <c r="N9" s="175" t="s">
        <v>592</v>
      </c>
      <c r="O9" s="176" t="n">
        <v>30</v>
      </c>
      <c r="P9" s="196" t="s">
        <v>593</v>
      </c>
      <c r="Q9" s="164" t="n">
        <f aca="false">SUM(R9:AN9)</f>
        <v>30</v>
      </c>
      <c r="R9" s="165"/>
      <c r="S9" s="159" t="n">
        <v>20</v>
      </c>
      <c r="T9" s="159" t="n">
        <v>8</v>
      </c>
      <c r="U9" s="159" t="n">
        <v>2</v>
      </c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7"/>
      <c r="AO9" s="100" t="n">
        <f aca="false">O9-Q9</f>
        <v>0</v>
      </c>
    </row>
    <row r="10" s="89" customFormat="true" ht="15.95" hidden="false" customHeight="true" outlineLevel="0" collapsed="false">
      <c r="A10" s="83"/>
      <c r="B10" s="84"/>
      <c r="C10" s="91" t="s">
        <v>138</v>
      </c>
      <c r="D10" s="86"/>
      <c r="E10" s="86"/>
      <c r="F10" s="86"/>
      <c r="G10" s="86"/>
      <c r="H10" s="295"/>
      <c r="I10" s="86"/>
      <c r="J10" s="86"/>
      <c r="K10" s="153"/>
      <c r="L10" s="197"/>
      <c r="M10" s="218"/>
      <c r="N10" s="171" t="s">
        <v>594</v>
      </c>
      <c r="O10" s="172" t="n">
        <v>30</v>
      </c>
      <c r="P10" s="216" t="s">
        <v>595</v>
      </c>
      <c r="Q10" s="164" t="n">
        <f aca="false">SUM(R10:AN10)</f>
        <v>16</v>
      </c>
      <c r="R10" s="165"/>
      <c r="S10" s="159" t="n">
        <v>4</v>
      </c>
      <c r="T10" s="159" t="n">
        <v>4</v>
      </c>
      <c r="U10" s="159" t="n">
        <v>8</v>
      </c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7"/>
      <c r="AO10" s="100" t="n">
        <f aca="false">O10-Q10</f>
        <v>14</v>
      </c>
    </row>
    <row r="11" s="89" customFormat="true" ht="15.95" hidden="false" customHeight="true" outlineLevel="0" collapsed="false">
      <c r="A11" s="83"/>
      <c r="B11" s="84"/>
      <c r="C11" s="90" t="s">
        <v>142</v>
      </c>
      <c r="D11" s="86"/>
      <c r="E11" s="86"/>
      <c r="F11" s="86"/>
      <c r="G11" s="86"/>
      <c r="H11" s="295"/>
      <c r="I11" s="86"/>
      <c r="J11" s="86"/>
      <c r="K11" s="153"/>
      <c r="L11" s="197"/>
      <c r="M11" s="218"/>
      <c r="N11" s="171" t="s">
        <v>596</v>
      </c>
      <c r="O11" s="172" t="n">
        <v>30</v>
      </c>
      <c r="P11" s="186" t="s">
        <v>597</v>
      </c>
      <c r="Q11" s="164" t="n">
        <f aca="false">SUM(R11:AN11)</f>
        <v>4</v>
      </c>
      <c r="R11" s="165"/>
      <c r="S11" s="159"/>
      <c r="T11" s="159" t="n">
        <v>4</v>
      </c>
      <c r="U11" s="159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7"/>
      <c r="AO11" s="100" t="n">
        <f aca="false">O11-Q11</f>
        <v>26</v>
      </c>
    </row>
    <row r="12" s="89" customFormat="true" ht="15.95" hidden="false" customHeight="true" outlineLevel="0" collapsed="false">
      <c r="A12" s="83"/>
      <c r="B12" s="84"/>
      <c r="C12" s="92" t="s">
        <v>144</v>
      </c>
      <c r="D12" s="94"/>
      <c r="E12" s="94" t="s">
        <v>598</v>
      </c>
      <c r="F12" s="94" t="s">
        <v>598</v>
      </c>
      <c r="G12" s="94" t="s">
        <v>416</v>
      </c>
      <c r="H12" s="94" t="s">
        <v>598</v>
      </c>
      <c r="I12" s="94"/>
      <c r="J12" s="229"/>
      <c r="K12" s="153"/>
      <c r="L12" s="197" t="s">
        <v>599</v>
      </c>
      <c r="M12" s="218"/>
      <c r="N12" s="171" t="s">
        <v>600</v>
      </c>
      <c r="O12" s="172" t="n">
        <v>30</v>
      </c>
      <c r="P12" s="186" t="s">
        <v>601</v>
      </c>
      <c r="Q12" s="164" t="n">
        <f aca="false">SUM(R12:AN12)</f>
        <v>12</v>
      </c>
      <c r="R12" s="165"/>
      <c r="S12" s="159"/>
      <c r="T12" s="159" t="n">
        <v>4</v>
      </c>
      <c r="U12" s="159" t="n">
        <v>8</v>
      </c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7"/>
      <c r="AO12" s="100" t="n">
        <f aca="false">O12-Q12</f>
        <v>18</v>
      </c>
    </row>
    <row r="13" s="89" customFormat="true" ht="15.95" hidden="false" customHeight="true" outlineLevel="0" collapsed="false">
      <c r="A13" s="83"/>
      <c r="B13" s="95" t="s">
        <v>147</v>
      </c>
      <c r="C13" s="91" t="s">
        <v>128</v>
      </c>
      <c r="D13" s="174" t="s">
        <v>602</v>
      </c>
      <c r="E13" s="220" t="s">
        <v>603</v>
      </c>
      <c r="F13" s="246" t="s">
        <v>604</v>
      </c>
      <c r="G13" s="174"/>
      <c r="H13" s="174" t="s">
        <v>605</v>
      </c>
      <c r="I13" s="174"/>
      <c r="J13" s="174"/>
      <c r="K13" s="153"/>
      <c r="L13" s="197"/>
      <c r="M13" s="218"/>
      <c r="N13" s="171" t="s">
        <v>606</v>
      </c>
      <c r="O13" s="172" t="n">
        <v>30</v>
      </c>
      <c r="P13" s="216" t="s">
        <v>607</v>
      </c>
      <c r="Q13" s="164" t="n">
        <f aca="false">SUM(R13:AN13)</f>
        <v>8</v>
      </c>
      <c r="R13" s="165"/>
      <c r="S13" s="159"/>
      <c r="T13" s="159"/>
      <c r="U13" s="159" t="n">
        <v>8</v>
      </c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7"/>
      <c r="AO13" s="100" t="n">
        <f aca="false">O13-Q13</f>
        <v>22</v>
      </c>
    </row>
    <row r="14" s="89" customFormat="true" ht="15.95" hidden="false" customHeight="true" outlineLevel="0" collapsed="false">
      <c r="A14" s="83"/>
      <c r="B14" s="95"/>
      <c r="C14" s="90" t="s">
        <v>135</v>
      </c>
      <c r="D14" s="174"/>
      <c r="E14" s="220"/>
      <c r="F14" s="246"/>
      <c r="G14" s="174"/>
      <c r="H14" s="174"/>
      <c r="I14" s="174"/>
      <c r="J14" s="174"/>
      <c r="K14" s="153"/>
      <c r="L14" s="197" t="s">
        <v>608</v>
      </c>
      <c r="M14" s="218"/>
      <c r="N14" s="175"/>
      <c r="O14" s="176"/>
      <c r="P14" s="196"/>
      <c r="Q14" s="164" t="n">
        <f aca="false">SUM(R14:AN14)</f>
        <v>0</v>
      </c>
      <c r="R14" s="165"/>
      <c r="S14" s="159"/>
      <c r="T14" s="159"/>
      <c r="U14" s="159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7"/>
      <c r="AO14" s="100" t="n">
        <f aca="false">O14-Q14</f>
        <v>0</v>
      </c>
    </row>
    <row r="15" s="89" customFormat="true" ht="15.95" hidden="false" customHeight="true" outlineLevel="0" collapsed="false">
      <c r="A15" s="83"/>
      <c r="B15" s="95"/>
      <c r="C15" s="91" t="s">
        <v>138</v>
      </c>
      <c r="D15" s="174"/>
      <c r="E15" s="220"/>
      <c r="F15" s="246"/>
      <c r="G15" s="174"/>
      <c r="H15" s="174"/>
      <c r="I15" s="174"/>
      <c r="J15" s="174"/>
      <c r="K15" s="153"/>
      <c r="L15" s="197"/>
      <c r="M15" s="218"/>
      <c r="N15" s="175"/>
      <c r="O15" s="176"/>
      <c r="P15" s="196"/>
      <c r="Q15" s="164" t="n">
        <f aca="false">SUM(R15:AN15)</f>
        <v>0</v>
      </c>
      <c r="R15" s="165"/>
      <c r="S15" s="159"/>
      <c r="T15" s="159"/>
      <c r="U15" s="159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7"/>
      <c r="AO15" s="100" t="n">
        <f aca="false">O15-Q15</f>
        <v>0</v>
      </c>
    </row>
    <row r="16" s="89" customFormat="true" ht="15.95" hidden="false" customHeight="true" outlineLevel="0" collapsed="false">
      <c r="A16" s="83"/>
      <c r="B16" s="95"/>
      <c r="C16" s="90" t="s">
        <v>142</v>
      </c>
      <c r="D16" s="174"/>
      <c r="E16" s="220"/>
      <c r="F16" s="246"/>
      <c r="G16" s="174"/>
      <c r="H16" s="174"/>
      <c r="I16" s="174"/>
      <c r="J16" s="174"/>
      <c r="K16" s="153"/>
      <c r="L16" s="197"/>
      <c r="M16" s="218"/>
      <c r="N16" s="175"/>
      <c r="O16" s="176"/>
      <c r="P16" s="189"/>
      <c r="Q16" s="164" t="n">
        <f aca="false">SUM(R16:AN16)</f>
        <v>0</v>
      </c>
      <c r="R16" s="165"/>
      <c r="S16" s="159"/>
      <c r="T16" s="159"/>
      <c r="U16" s="159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7"/>
      <c r="AO16" s="100" t="n">
        <f aca="false">O16-Q16</f>
        <v>0</v>
      </c>
    </row>
    <row r="17" s="89" customFormat="true" ht="15.95" hidden="false" customHeight="true" outlineLevel="0" collapsed="false">
      <c r="A17" s="83"/>
      <c r="B17" s="95"/>
      <c r="C17" s="97" t="s">
        <v>144</v>
      </c>
      <c r="D17" s="99" t="s">
        <v>598</v>
      </c>
      <c r="E17" s="99" t="s">
        <v>598</v>
      </c>
      <c r="F17" s="99"/>
      <c r="G17" s="99"/>
      <c r="H17" s="99" t="s">
        <v>598</v>
      </c>
      <c r="I17" s="99"/>
      <c r="J17" s="99"/>
      <c r="K17" s="153"/>
      <c r="L17" s="197"/>
      <c r="M17" s="218"/>
      <c r="N17" s="296"/>
      <c r="O17" s="297"/>
      <c r="P17" s="190"/>
      <c r="Q17" s="181" t="n">
        <f aca="false">SUM(R17:AN17)</f>
        <v>0</v>
      </c>
      <c r="R17" s="182"/>
      <c r="S17" s="183"/>
      <c r="T17" s="183"/>
      <c r="U17" s="183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5"/>
      <c r="AO17" s="100" t="n">
        <f aca="false">O17-Q17</f>
        <v>0</v>
      </c>
    </row>
    <row r="18" s="89" customFormat="true" ht="15.95" hidden="false" customHeight="true" outlineLevel="0" collapsed="false">
      <c r="A18" s="83" t="s">
        <v>609</v>
      </c>
      <c r="B18" s="84" t="s">
        <v>127</v>
      </c>
      <c r="C18" s="85" t="s">
        <v>128</v>
      </c>
      <c r="D18" s="86"/>
      <c r="E18" s="86" t="s">
        <v>585</v>
      </c>
      <c r="F18" s="86" t="s">
        <v>586</v>
      </c>
      <c r="G18" s="86" t="s">
        <v>587</v>
      </c>
      <c r="H18" s="295" t="s">
        <v>588</v>
      </c>
      <c r="I18" s="86"/>
      <c r="J18" s="86"/>
      <c r="K18" s="153"/>
      <c r="L18" s="197"/>
      <c r="M18" s="218"/>
      <c r="N18" s="171" t="s">
        <v>590</v>
      </c>
      <c r="O18" s="172" t="n">
        <v>30</v>
      </c>
      <c r="P18" s="216" t="s">
        <v>591</v>
      </c>
      <c r="Q18" s="157" t="n">
        <f aca="false">SUM(R18:AN18)</f>
        <v>28</v>
      </c>
      <c r="R18" s="158"/>
      <c r="S18" s="159" t="n">
        <v>8</v>
      </c>
      <c r="T18" s="160" t="n">
        <v>20</v>
      </c>
      <c r="U18" s="160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2"/>
      <c r="AO18" s="100" t="n">
        <f aca="false">O18-Q18</f>
        <v>2</v>
      </c>
      <c r="AP18" s="163" t="n">
        <f aca="false">SUM(AO18:AO27)</f>
        <v>82</v>
      </c>
    </row>
    <row r="19" s="89" customFormat="true" ht="15.95" hidden="false" customHeight="true" outlineLevel="0" collapsed="false">
      <c r="A19" s="83"/>
      <c r="B19" s="84"/>
      <c r="C19" s="90" t="s">
        <v>135</v>
      </c>
      <c r="D19" s="86"/>
      <c r="E19" s="86"/>
      <c r="F19" s="86"/>
      <c r="G19" s="86"/>
      <c r="H19" s="295"/>
      <c r="I19" s="86"/>
      <c r="J19" s="86"/>
      <c r="K19" s="153"/>
      <c r="L19" s="197"/>
      <c r="M19" s="218"/>
      <c r="N19" s="175" t="s">
        <v>592</v>
      </c>
      <c r="O19" s="176" t="n">
        <v>30</v>
      </c>
      <c r="P19" s="196" t="s">
        <v>593</v>
      </c>
      <c r="Q19" s="164" t="n">
        <f aca="false">SUM(R19:AN19)</f>
        <v>30</v>
      </c>
      <c r="R19" s="165"/>
      <c r="S19" s="159" t="n">
        <v>20</v>
      </c>
      <c r="T19" s="159" t="n">
        <v>8</v>
      </c>
      <c r="U19" s="159" t="n">
        <v>2</v>
      </c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7"/>
      <c r="AO19" s="100" t="n">
        <f aca="false">O19-Q19</f>
        <v>0</v>
      </c>
    </row>
    <row r="20" s="89" customFormat="true" ht="15.95" hidden="false" customHeight="true" outlineLevel="0" collapsed="false">
      <c r="A20" s="83"/>
      <c r="B20" s="84"/>
      <c r="C20" s="91" t="s">
        <v>138</v>
      </c>
      <c r="D20" s="86"/>
      <c r="E20" s="86"/>
      <c r="F20" s="86"/>
      <c r="G20" s="86"/>
      <c r="H20" s="295"/>
      <c r="I20" s="86"/>
      <c r="J20" s="86"/>
      <c r="K20" s="153"/>
      <c r="L20" s="197"/>
      <c r="M20" s="218"/>
      <c r="N20" s="171" t="s">
        <v>594</v>
      </c>
      <c r="O20" s="172" t="n">
        <v>30</v>
      </c>
      <c r="P20" s="216" t="s">
        <v>595</v>
      </c>
      <c r="Q20" s="164" t="n">
        <f aca="false">SUM(R20:AN20)</f>
        <v>16</v>
      </c>
      <c r="R20" s="165"/>
      <c r="S20" s="159" t="n">
        <v>4</v>
      </c>
      <c r="T20" s="159" t="n">
        <v>4</v>
      </c>
      <c r="U20" s="159" t="n">
        <v>8</v>
      </c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7"/>
      <c r="AO20" s="100" t="n">
        <f aca="false">O20-Q20</f>
        <v>14</v>
      </c>
    </row>
    <row r="21" s="89" customFormat="true" ht="15.95" hidden="false" customHeight="true" outlineLevel="0" collapsed="false">
      <c r="A21" s="83"/>
      <c r="B21" s="84"/>
      <c r="C21" s="90" t="s">
        <v>142</v>
      </c>
      <c r="D21" s="86"/>
      <c r="E21" s="86"/>
      <c r="F21" s="86"/>
      <c r="G21" s="86"/>
      <c r="H21" s="295"/>
      <c r="I21" s="86"/>
      <c r="J21" s="86"/>
      <c r="K21" s="153"/>
      <c r="L21" s="197"/>
      <c r="M21" s="218"/>
      <c r="N21" s="171" t="s">
        <v>596</v>
      </c>
      <c r="O21" s="172" t="n">
        <v>30</v>
      </c>
      <c r="P21" s="186" t="s">
        <v>597</v>
      </c>
      <c r="Q21" s="164" t="n">
        <f aca="false">SUM(R21:AN21)</f>
        <v>4</v>
      </c>
      <c r="R21" s="165"/>
      <c r="S21" s="159"/>
      <c r="T21" s="159" t="n">
        <v>4</v>
      </c>
      <c r="U21" s="159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7"/>
      <c r="AO21" s="100" t="n">
        <f aca="false">O21-Q21</f>
        <v>26</v>
      </c>
    </row>
    <row r="22" s="89" customFormat="true" ht="15.95" hidden="false" customHeight="true" outlineLevel="0" collapsed="false">
      <c r="A22" s="83"/>
      <c r="B22" s="84"/>
      <c r="C22" s="92" t="s">
        <v>144</v>
      </c>
      <c r="D22" s="94"/>
      <c r="E22" s="94" t="s">
        <v>598</v>
      </c>
      <c r="F22" s="94" t="s">
        <v>598</v>
      </c>
      <c r="G22" s="94" t="s">
        <v>416</v>
      </c>
      <c r="H22" s="94" t="s">
        <v>598</v>
      </c>
      <c r="I22" s="94"/>
      <c r="J22" s="229"/>
      <c r="K22" s="153"/>
      <c r="L22" s="197"/>
      <c r="M22" s="218"/>
      <c r="N22" s="171" t="s">
        <v>600</v>
      </c>
      <c r="O22" s="172" t="n">
        <v>30</v>
      </c>
      <c r="P22" s="186" t="s">
        <v>601</v>
      </c>
      <c r="Q22" s="164" t="n">
        <f aca="false">SUM(R22:AN22)</f>
        <v>12</v>
      </c>
      <c r="R22" s="165"/>
      <c r="S22" s="159"/>
      <c r="T22" s="159" t="n">
        <v>4</v>
      </c>
      <c r="U22" s="159" t="n">
        <v>8</v>
      </c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7"/>
      <c r="AO22" s="100" t="n">
        <f aca="false">O22-Q22</f>
        <v>18</v>
      </c>
    </row>
    <row r="23" s="89" customFormat="true" ht="15.95" hidden="false" customHeight="true" outlineLevel="0" collapsed="false">
      <c r="A23" s="83"/>
      <c r="B23" s="95" t="s">
        <v>147</v>
      </c>
      <c r="C23" s="91" t="s">
        <v>128</v>
      </c>
      <c r="D23" s="174" t="s">
        <v>602</v>
      </c>
      <c r="E23" s="220" t="s">
        <v>603</v>
      </c>
      <c r="F23" s="174"/>
      <c r="G23" s="174"/>
      <c r="H23" s="174" t="s">
        <v>605</v>
      </c>
      <c r="I23" s="174"/>
      <c r="J23" s="174"/>
      <c r="K23" s="153"/>
      <c r="L23" s="197"/>
      <c r="M23" s="218"/>
      <c r="N23" s="171" t="s">
        <v>606</v>
      </c>
      <c r="O23" s="172" t="n">
        <v>30</v>
      </c>
      <c r="P23" s="216" t="s">
        <v>607</v>
      </c>
      <c r="Q23" s="164" t="n">
        <f aca="false">SUM(R23:AN23)</f>
        <v>8</v>
      </c>
      <c r="R23" s="165"/>
      <c r="S23" s="159"/>
      <c r="T23" s="159"/>
      <c r="U23" s="159" t="n">
        <v>8</v>
      </c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7"/>
      <c r="AO23" s="100" t="n">
        <f aca="false">O23-Q23</f>
        <v>22</v>
      </c>
    </row>
    <row r="24" s="89" customFormat="true" ht="15.95" hidden="false" customHeight="true" outlineLevel="0" collapsed="false">
      <c r="A24" s="83"/>
      <c r="B24" s="95"/>
      <c r="C24" s="90" t="s">
        <v>135</v>
      </c>
      <c r="D24" s="174"/>
      <c r="E24" s="220"/>
      <c r="F24" s="174"/>
      <c r="G24" s="174"/>
      <c r="H24" s="174"/>
      <c r="I24" s="174"/>
      <c r="J24" s="174"/>
      <c r="K24" s="153"/>
      <c r="L24" s="197"/>
      <c r="M24" s="218"/>
      <c r="N24" s="175"/>
      <c r="O24" s="176"/>
      <c r="P24" s="196"/>
      <c r="Q24" s="164" t="n">
        <f aca="false">SUM(R24:AN24)</f>
        <v>0</v>
      </c>
      <c r="R24" s="165"/>
      <c r="S24" s="159"/>
      <c r="T24" s="159"/>
      <c r="U24" s="159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7"/>
      <c r="AO24" s="100" t="n">
        <f aca="false">O24-Q24</f>
        <v>0</v>
      </c>
    </row>
    <row r="25" s="89" customFormat="true" ht="15.95" hidden="false" customHeight="true" outlineLevel="0" collapsed="false">
      <c r="A25" s="83"/>
      <c r="B25" s="95"/>
      <c r="C25" s="91" t="s">
        <v>138</v>
      </c>
      <c r="D25" s="174"/>
      <c r="E25" s="220"/>
      <c r="F25" s="174"/>
      <c r="G25" s="174"/>
      <c r="H25" s="174"/>
      <c r="I25" s="174"/>
      <c r="J25" s="174"/>
      <c r="K25" s="153"/>
      <c r="L25" s="197"/>
      <c r="M25" s="218"/>
      <c r="N25" s="175"/>
      <c r="O25" s="176"/>
      <c r="P25" s="196"/>
      <c r="Q25" s="164" t="n">
        <f aca="false">SUM(R25:AN25)</f>
        <v>0</v>
      </c>
      <c r="R25" s="165"/>
      <c r="S25" s="159"/>
      <c r="T25" s="159"/>
      <c r="U25" s="159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7"/>
      <c r="AO25" s="100" t="n">
        <f aca="false">O25-Q25</f>
        <v>0</v>
      </c>
    </row>
    <row r="26" s="89" customFormat="true" ht="15.95" hidden="false" customHeight="true" outlineLevel="0" collapsed="false">
      <c r="A26" s="83"/>
      <c r="B26" s="95"/>
      <c r="C26" s="90" t="s">
        <v>142</v>
      </c>
      <c r="D26" s="174"/>
      <c r="E26" s="220"/>
      <c r="F26" s="174"/>
      <c r="G26" s="174"/>
      <c r="H26" s="174"/>
      <c r="I26" s="174"/>
      <c r="J26" s="174"/>
      <c r="K26" s="153"/>
      <c r="L26" s="197"/>
      <c r="M26" s="218"/>
      <c r="N26" s="175"/>
      <c r="O26" s="176"/>
      <c r="P26" s="189"/>
      <c r="Q26" s="164" t="n">
        <f aca="false">SUM(R26:AN26)</f>
        <v>0</v>
      </c>
      <c r="R26" s="165"/>
      <c r="S26" s="159"/>
      <c r="T26" s="159"/>
      <c r="U26" s="159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7"/>
      <c r="AO26" s="100" t="n">
        <f aca="false">O26-Q26</f>
        <v>0</v>
      </c>
    </row>
    <row r="27" s="89" customFormat="true" ht="15.95" hidden="false" customHeight="true" outlineLevel="0" collapsed="false">
      <c r="A27" s="83"/>
      <c r="B27" s="95"/>
      <c r="C27" s="97" t="s">
        <v>144</v>
      </c>
      <c r="D27" s="99" t="s">
        <v>598</v>
      </c>
      <c r="E27" s="99" t="s">
        <v>598</v>
      </c>
      <c r="F27" s="99"/>
      <c r="G27" s="99"/>
      <c r="H27" s="99" t="s">
        <v>598</v>
      </c>
      <c r="I27" s="99"/>
      <c r="J27" s="99"/>
      <c r="K27" s="153"/>
      <c r="L27" s="197"/>
      <c r="M27" s="218"/>
      <c r="N27" s="296"/>
      <c r="O27" s="297"/>
      <c r="P27" s="190"/>
      <c r="Q27" s="181" t="n">
        <f aca="false">SUM(R27:AN27)</f>
        <v>0</v>
      </c>
      <c r="R27" s="182"/>
      <c r="S27" s="183"/>
      <c r="T27" s="183"/>
      <c r="U27" s="183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5"/>
      <c r="AO27" s="100" t="n">
        <f aca="false">O27-Q27</f>
        <v>0</v>
      </c>
    </row>
    <row r="28" s="89" customFormat="true" ht="15.95" hidden="false" customHeight="true" outlineLevel="0" collapsed="false">
      <c r="A28" s="83" t="s">
        <v>610</v>
      </c>
      <c r="B28" s="298" t="s">
        <v>127</v>
      </c>
      <c r="C28" s="234" t="s">
        <v>128</v>
      </c>
      <c r="D28" s="86" t="s">
        <v>611</v>
      </c>
      <c r="E28" s="231" t="s">
        <v>612</v>
      </c>
      <c r="F28" s="86" t="s">
        <v>613</v>
      </c>
      <c r="G28" s="86" t="s">
        <v>614</v>
      </c>
      <c r="H28" s="231" t="s">
        <v>615</v>
      </c>
      <c r="I28" s="86"/>
      <c r="J28" s="86"/>
      <c r="K28" s="299" t="s">
        <v>616</v>
      </c>
      <c r="L28" s="218" t="s">
        <v>617</v>
      </c>
      <c r="M28" s="218"/>
      <c r="N28" s="300" t="s">
        <v>618</v>
      </c>
      <c r="O28" s="301" t="n">
        <v>45</v>
      </c>
      <c r="P28" s="186" t="s">
        <v>607</v>
      </c>
      <c r="Q28" s="157" t="n">
        <f aca="false">SUM(R28:AN28)</f>
        <v>40</v>
      </c>
      <c r="R28" s="165"/>
      <c r="S28" s="159" t="n">
        <v>16</v>
      </c>
      <c r="T28" s="160" t="n">
        <v>16</v>
      </c>
      <c r="U28" s="160" t="n">
        <v>8</v>
      </c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2"/>
      <c r="AO28" s="100" t="n">
        <f aca="false">O28-Q28</f>
        <v>5</v>
      </c>
      <c r="AP28" s="163" t="n">
        <f aca="false">SUM(AO28:AO37)</f>
        <v>163</v>
      </c>
    </row>
    <row r="29" s="89" customFormat="true" ht="15.95" hidden="false" customHeight="true" outlineLevel="0" collapsed="false">
      <c r="A29" s="83"/>
      <c r="B29" s="298"/>
      <c r="C29" s="236" t="s">
        <v>135</v>
      </c>
      <c r="D29" s="86"/>
      <c r="E29" s="231"/>
      <c r="F29" s="86"/>
      <c r="G29" s="86"/>
      <c r="H29" s="231"/>
      <c r="I29" s="86"/>
      <c r="J29" s="86"/>
      <c r="K29" s="299"/>
      <c r="L29" s="197"/>
      <c r="M29" s="218"/>
      <c r="N29" s="300" t="s">
        <v>619</v>
      </c>
      <c r="O29" s="301" t="n">
        <v>45</v>
      </c>
      <c r="P29" s="186" t="s">
        <v>597</v>
      </c>
      <c r="Q29" s="164" t="n">
        <f aca="false">SUM(R29:AN29)</f>
        <v>32</v>
      </c>
      <c r="R29" s="165"/>
      <c r="S29" s="159" t="n">
        <v>12</v>
      </c>
      <c r="T29" s="159" t="n">
        <v>12</v>
      </c>
      <c r="U29" s="159" t="n">
        <v>8</v>
      </c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7"/>
      <c r="AO29" s="100" t="n">
        <f aca="false">O29-Q29</f>
        <v>13</v>
      </c>
    </row>
    <row r="30" s="89" customFormat="true" ht="15.95" hidden="false" customHeight="true" outlineLevel="0" collapsed="false">
      <c r="A30" s="83"/>
      <c r="B30" s="298"/>
      <c r="C30" s="238" t="s">
        <v>138</v>
      </c>
      <c r="D30" s="86"/>
      <c r="E30" s="231"/>
      <c r="F30" s="86"/>
      <c r="G30" s="86"/>
      <c r="H30" s="231"/>
      <c r="I30" s="86"/>
      <c r="J30" s="86"/>
      <c r="K30" s="299"/>
      <c r="M30" s="218"/>
      <c r="N30" s="300" t="s">
        <v>620</v>
      </c>
      <c r="O30" s="301" t="n">
        <v>75</v>
      </c>
      <c r="P30" s="186" t="s">
        <v>621</v>
      </c>
      <c r="Q30" s="164" t="n">
        <f aca="false">SUM(R30:AN30)</f>
        <v>8</v>
      </c>
      <c r="R30" s="165"/>
      <c r="S30" s="159"/>
      <c r="T30" s="159" t="n">
        <v>4</v>
      </c>
      <c r="U30" s="159" t="n">
        <v>4</v>
      </c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7"/>
      <c r="AO30" s="100" t="n">
        <f aca="false">O30-Q30</f>
        <v>67</v>
      </c>
    </row>
    <row r="31" s="89" customFormat="true" ht="15.95" hidden="false" customHeight="true" outlineLevel="0" collapsed="false">
      <c r="A31" s="83"/>
      <c r="B31" s="298"/>
      <c r="C31" s="236" t="s">
        <v>142</v>
      </c>
      <c r="D31" s="86"/>
      <c r="E31" s="231"/>
      <c r="F31" s="86"/>
      <c r="G31" s="86"/>
      <c r="H31" s="231"/>
      <c r="I31" s="86"/>
      <c r="J31" s="86"/>
      <c r="K31" s="299"/>
      <c r="M31" s="218"/>
      <c r="N31" s="300" t="s">
        <v>622</v>
      </c>
      <c r="O31" s="301" t="n">
        <v>45</v>
      </c>
      <c r="P31" s="186" t="s">
        <v>593</v>
      </c>
      <c r="Q31" s="164" t="n">
        <f aca="false">SUM(R31:AN31)</f>
        <v>8</v>
      </c>
      <c r="R31" s="165"/>
      <c r="S31" s="159"/>
      <c r="T31" s="159"/>
      <c r="U31" s="159" t="n">
        <v>8</v>
      </c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7"/>
      <c r="AO31" s="100" t="n">
        <f aca="false">O31-Q31</f>
        <v>37</v>
      </c>
    </row>
    <row r="32" s="89" customFormat="true" ht="15.95" hidden="false" customHeight="true" outlineLevel="0" collapsed="false">
      <c r="A32" s="83"/>
      <c r="B32" s="298"/>
      <c r="C32" s="240" t="s">
        <v>144</v>
      </c>
      <c r="D32" s="94" t="s">
        <v>623</v>
      </c>
      <c r="E32" s="94" t="s">
        <v>623</v>
      </c>
      <c r="F32" s="94" t="s">
        <v>623</v>
      </c>
      <c r="G32" s="94" t="s">
        <v>416</v>
      </c>
      <c r="H32" s="94" t="s">
        <v>623</v>
      </c>
      <c r="I32" s="94"/>
      <c r="J32" s="229"/>
      <c r="K32" s="299"/>
      <c r="L32" s="197"/>
      <c r="M32" s="218"/>
      <c r="N32" s="300" t="s">
        <v>624</v>
      </c>
      <c r="O32" s="301" t="n">
        <v>45</v>
      </c>
      <c r="P32" s="186" t="s">
        <v>625</v>
      </c>
      <c r="Q32" s="164" t="n">
        <f aca="false">SUM(R32:AN32)</f>
        <v>4</v>
      </c>
      <c r="R32" s="165"/>
      <c r="S32" s="159"/>
      <c r="T32" s="159"/>
      <c r="U32" s="159" t="n">
        <v>4</v>
      </c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7"/>
      <c r="AO32" s="100" t="n">
        <f aca="false">O32-Q32</f>
        <v>41</v>
      </c>
    </row>
    <row r="33" s="89" customFormat="true" ht="15.95" hidden="false" customHeight="true" outlineLevel="0" collapsed="false">
      <c r="A33" s="83"/>
      <c r="B33" s="244" t="s">
        <v>147</v>
      </c>
      <c r="C33" s="238" t="s">
        <v>128</v>
      </c>
      <c r="D33" s="174" t="s">
        <v>626</v>
      </c>
      <c r="E33" s="174"/>
      <c r="F33" s="174"/>
      <c r="G33" s="174" t="s">
        <v>627</v>
      </c>
      <c r="H33" s="174" t="s">
        <v>628</v>
      </c>
      <c r="I33" s="174"/>
      <c r="J33" s="174"/>
      <c r="K33" s="299"/>
      <c r="M33" s="218"/>
      <c r="N33" s="302"/>
      <c r="O33" s="303"/>
      <c r="P33" s="189"/>
      <c r="Q33" s="164" t="n">
        <f aca="false">SUM(R33:AN33)</f>
        <v>0</v>
      </c>
      <c r="R33" s="165"/>
      <c r="S33" s="159"/>
      <c r="T33" s="159"/>
      <c r="U33" s="159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7"/>
      <c r="AO33" s="100" t="n">
        <f aca="false">O33-Q33</f>
        <v>0</v>
      </c>
    </row>
    <row r="34" s="89" customFormat="true" ht="15.95" hidden="false" customHeight="true" outlineLevel="0" collapsed="false">
      <c r="A34" s="83"/>
      <c r="B34" s="244"/>
      <c r="C34" s="236" t="s">
        <v>135</v>
      </c>
      <c r="D34" s="174"/>
      <c r="E34" s="174"/>
      <c r="F34" s="174"/>
      <c r="G34" s="174"/>
      <c r="H34" s="174"/>
      <c r="I34" s="174"/>
      <c r="J34" s="174"/>
      <c r="K34" s="299"/>
      <c r="L34" s="197"/>
      <c r="M34" s="218"/>
      <c r="N34" s="302"/>
      <c r="O34" s="303"/>
      <c r="P34" s="189"/>
      <c r="Q34" s="164" t="n">
        <f aca="false">SUM(R34:AN34)</f>
        <v>0</v>
      </c>
      <c r="R34" s="165"/>
      <c r="S34" s="159"/>
      <c r="T34" s="159"/>
      <c r="U34" s="159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7"/>
      <c r="AO34" s="100" t="n">
        <f aca="false">O34-Q34</f>
        <v>0</v>
      </c>
    </row>
    <row r="35" s="89" customFormat="true" ht="15.95" hidden="false" customHeight="true" outlineLevel="0" collapsed="false">
      <c r="A35" s="83"/>
      <c r="B35" s="244"/>
      <c r="C35" s="238" t="s">
        <v>138</v>
      </c>
      <c r="D35" s="174"/>
      <c r="E35" s="174"/>
      <c r="F35" s="174"/>
      <c r="G35" s="174"/>
      <c r="H35" s="174"/>
      <c r="I35" s="174"/>
      <c r="J35" s="174"/>
      <c r="K35" s="299"/>
      <c r="L35" s="197"/>
      <c r="M35" s="218"/>
      <c r="N35" s="302"/>
      <c r="O35" s="303"/>
      <c r="P35" s="189"/>
      <c r="Q35" s="164" t="n">
        <f aca="false">SUM(R35:AN35)</f>
        <v>0</v>
      </c>
      <c r="R35" s="165"/>
      <c r="S35" s="159"/>
      <c r="T35" s="159"/>
      <c r="U35" s="159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7"/>
      <c r="AO35" s="100" t="n">
        <f aca="false">O35-Q35</f>
        <v>0</v>
      </c>
    </row>
    <row r="36" s="89" customFormat="true" ht="15.95" hidden="false" customHeight="true" outlineLevel="0" collapsed="false">
      <c r="A36" s="83"/>
      <c r="B36" s="244"/>
      <c r="C36" s="236" t="s">
        <v>142</v>
      </c>
      <c r="D36" s="174"/>
      <c r="E36" s="174"/>
      <c r="F36" s="174"/>
      <c r="G36" s="174"/>
      <c r="H36" s="174"/>
      <c r="I36" s="174"/>
      <c r="J36" s="174"/>
      <c r="K36" s="299"/>
      <c r="L36" s="197"/>
      <c r="M36" s="218"/>
      <c r="N36" s="302"/>
      <c r="O36" s="303"/>
      <c r="P36" s="189"/>
      <c r="Q36" s="164" t="n">
        <f aca="false">SUM(R36:AN36)</f>
        <v>0</v>
      </c>
      <c r="R36" s="165"/>
      <c r="S36" s="159"/>
      <c r="T36" s="159"/>
      <c r="U36" s="159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7"/>
      <c r="AO36" s="100" t="n">
        <f aca="false">O36-Q36</f>
        <v>0</v>
      </c>
    </row>
    <row r="37" s="89" customFormat="true" ht="15.95" hidden="false" customHeight="true" outlineLevel="0" collapsed="false">
      <c r="A37" s="83"/>
      <c r="B37" s="244"/>
      <c r="C37" s="247" t="s">
        <v>144</v>
      </c>
      <c r="D37" s="99" t="s">
        <v>629</v>
      </c>
      <c r="E37" s="99"/>
      <c r="F37" s="99"/>
      <c r="G37" s="99" t="s">
        <v>623</v>
      </c>
      <c r="H37" s="99" t="s">
        <v>623</v>
      </c>
      <c r="I37" s="99"/>
      <c r="J37" s="99"/>
      <c r="K37" s="299"/>
      <c r="L37" s="197"/>
      <c r="M37" s="218"/>
      <c r="N37" s="296"/>
      <c r="O37" s="297"/>
      <c r="P37" s="190"/>
      <c r="Q37" s="181" t="n">
        <f aca="false">SUM(R37:AN37)</f>
        <v>0</v>
      </c>
      <c r="R37" s="182"/>
      <c r="S37" s="183"/>
      <c r="T37" s="183"/>
      <c r="U37" s="183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5"/>
      <c r="AO37" s="100" t="n">
        <f aca="false">O37-Q37</f>
        <v>0</v>
      </c>
    </row>
    <row r="38" s="89" customFormat="true" ht="14.45" hidden="false" customHeight="true" outlineLevel="0" collapsed="false">
      <c r="A38" s="83" t="s">
        <v>630</v>
      </c>
      <c r="B38" s="298" t="s">
        <v>127</v>
      </c>
      <c r="C38" s="234" t="s">
        <v>128</v>
      </c>
      <c r="D38" s="86" t="s">
        <v>611</v>
      </c>
      <c r="E38" s="231" t="s">
        <v>612</v>
      </c>
      <c r="F38" s="86" t="s">
        <v>613</v>
      </c>
      <c r="G38" s="86" t="s">
        <v>614</v>
      </c>
      <c r="H38" s="231" t="s">
        <v>615</v>
      </c>
      <c r="I38" s="86"/>
      <c r="J38" s="86"/>
      <c r="K38" s="299" t="s">
        <v>631</v>
      </c>
      <c r="L38" s="218" t="s">
        <v>632</v>
      </c>
      <c r="M38" s="218"/>
      <c r="N38" s="300" t="s">
        <v>618</v>
      </c>
      <c r="O38" s="301" t="n">
        <v>45</v>
      </c>
      <c r="P38" s="186" t="s">
        <v>607</v>
      </c>
      <c r="Q38" s="157" t="n">
        <f aca="false">SUM(R38:AN38)</f>
        <v>40</v>
      </c>
      <c r="R38" s="165"/>
      <c r="S38" s="159" t="n">
        <v>16</v>
      </c>
      <c r="T38" s="160" t="n">
        <v>16</v>
      </c>
      <c r="U38" s="160" t="n">
        <v>8</v>
      </c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2"/>
      <c r="AO38" s="100" t="n">
        <f aca="false">O38-Q38</f>
        <v>5</v>
      </c>
      <c r="AP38" s="163" t="n">
        <f aca="false">SUM(AO38:AO47)</f>
        <v>163</v>
      </c>
    </row>
    <row r="39" s="89" customFormat="true" ht="14.45" hidden="false" customHeight="true" outlineLevel="0" collapsed="false">
      <c r="A39" s="83"/>
      <c r="B39" s="298"/>
      <c r="C39" s="236" t="s">
        <v>135</v>
      </c>
      <c r="D39" s="86"/>
      <c r="E39" s="231"/>
      <c r="F39" s="86"/>
      <c r="G39" s="86"/>
      <c r="H39" s="231"/>
      <c r="I39" s="86"/>
      <c r="J39" s="86"/>
      <c r="K39" s="299"/>
      <c r="L39" s="197"/>
      <c r="M39" s="218"/>
      <c r="N39" s="300" t="s">
        <v>619</v>
      </c>
      <c r="O39" s="301" t="n">
        <v>45</v>
      </c>
      <c r="P39" s="186" t="s">
        <v>597</v>
      </c>
      <c r="Q39" s="164" t="n">
        <f aca="false">SUM(R39:AN39)</f>
        <v>32</v>
      </c>
      <c r="R39" s="165"/>
      <c r="S39" s="159" t="n">
        <v>12</v>
      </c>
      <c r="T39" s="159" t="n">
        <v>12</v>
      </c>
      <c r="U39" s="159" t="n">
        <v>8</v>
      </c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7"/>
      <c r="AO39" s="100" t="n">
        <f aca="false">O39-Q39</f>
        <v>13</v>
      </c>
    </row>
    <row r="40" s="89" customFormat="true" ht="14.45" hidden="false" customHeight="true" outlineLevel="0" collapsed="false">
      <c r="A40" s="83"/>
      <c r="B40" s="298"/>
      <c r="C40" s="238" t="s">
        <v>138</v>
      </c>
      <c r="D40" s="86"/>
      <c r="E40" s="231"/>
      <c r="F40" s="86"/>
      <c r="G40" s="86"/>
      <c r="H40" s="231"/>
      <c r="I40" s="86"/>
      <c r="J40" s="86"/>
      <c r="K40" s="299"/>
      <c r="M40" s="218"/>
      <c r="N40" s="300" t="s">
        <v>620</v>
      </c>
      <c r="O40" s="301" t="n">
        <v>75</v>
      </c>
      <c r="P40" s="186" t="s">
        <v>621</v>
      </c>
      <c r="Q40" s="164" t="n">
        <f aca="false">SUM(R40:AN40)</f>
        <v>8</v>
      </c>
      <c r="R40" s="165"/>
      <c r="S40" s="159"/>
      <c r="T40" s="159" t="n">
        <v>4</v>
      </c>
      <c r="U40" s="159" t="n">
        <v>4</v>
      </c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7"/>
      <c r="AO40" s="100" t="n">
        <f aca="false">O40-Q40</f>
        <v>67</v>
      </c>
    </row>
    <row r="41" s="89" customFormat="true" ht="14.45" hidden="false" customHeight="true" outlineLevel="0" collapsed="false">
      <c r="A41" s="83"/>
      <c r="B41" s="298"/>
      <c r="C41" s="236" t="s">
        <v>142</v>
      </c>
      <c r="D41" s="86"/>
      <c r="E41" s="231"/>
      <c r="F41" s="86"/>
      <c r="G41" s="86"/>
      <c r="H41" s="231"/>
      <c r="I41" s="86"/>
      <c r="J41" s="86"/>
      <c r="K41" s="299"/>
      <c r="M41" s="218"/>
      <c r="N41" s="300" t="s">
        <v>622</v>
      </c>
      <c r="O41" s="301" t="n">
        <v>45</v>
      </c>
      <c r="P41" s="186" t="s">
        <v>593</v>
      </c>
      <c r="Q41" s="164" t="n">
        <f aca="false">SUM(R41:AN41)</f>
        <v>8</v>
      </c>
      <c r="R41" s="165"/>
      <c r="S41" s="159"/>
      <c r="T41" s="159"/>
      <c r="U41" s="159" t="n">
        <v>8</v>
      </c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7"/>
      <c r="AO41" s="100" t="n">
        <f aca="false">O41-Q41</f>
        <v>37</v>
      </c>
    </row>
    <row r="42" s="89" customFormat="true" ht="14.45" hidden="false" customHeight="true" outlineLevel="0" collapsed="false">
      <c r="A42" s="83"/>
      <c r="B42" s="298"/>
      <c r="C42" s="240" t="s">
        <v>144</v>
      </c>
      <c r="D42" s="94" t="s">
        <v>623</v>
      </c>
      <c r="E42" s="94" t="s">
        <v>623</v>
      </c>
      <c r="F42" s="94" t="s">
        <v>623</v>
      </c>
      <c r="G42" s="94" t="s">
        <v>416</v>
      </c>
      <c r="H42" s="94" t="s">
        <v>623</v>
      </c>
      <c r="I42" s="94"/>
      <c r="J42" s="229"/>
      <c r="K42" s="299"/>
      <c r="L42" s="197"/>
      <c r="M42" s="218"/>
      <c r="N42" s="300" t="s">
        <v>624</v>
      </c>
      <c r="O42" s="301" t="n">
        <v>45</v>
      </c>
      <c r="P42" s="186" t="s">
        <v>625</v>
      </c>
      <c r="Q42" s="164" t="n">
        <f aca="false">SUM(R42:AN42)</f>
        <v>4</v>
      </c>
      <c r="R42" s="165"/>
      <c r="S42" s="159"/>
      <c r="T42" s="159"/>
      <c r="U42" s="159" t="n">
        <v>4</v>
      </c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7"/>
      <c r="AO42" s="100" t="n">
        <f aca="false">O42-Q42</f>
        <v>41</v>
      </c>
    </row>
    <row r="43" s="89" customFormat="true" ht="14.45" hidden="false" customHeight="true" outlineLevel="0" collapsed="false">
      <c r="A43" s="83"/>
      <c r="B43" s="244" t="s">
        <v>147</v>
      </c>
      <c r="C43" s="238" t="s">
        <v>128</v>
      </c>
      <c r="D43" s="174"/>
      <c r="E43" s="174" t="s">
        <v>626</v>
      </c>
      <c r="F43" s="174"/>
      <c r="G43" s="174" t="s">
        <v>627</v>
      </c>
      <c r="H43" s="174" t="s">
        <v>628</v>
      </c>
      <c r="I43" s="174"/>
      <c r="J43" s="174"/>
      <c r="K43" s="299"/>
      <c r="L43" s="212"/>
      <c r="M43" s="218"/>
      <c r="N43" s="302"/>
      <c r="O43" s="303"/>
      <c r="P43" s="189"/>
      <c r="Q43" s="164" t="n">
        <f aca="false">SUM(R43:AN43)</f>
        <v>0</v>
      </c>
      <c r="R43" s="165"/>
      <c r="S43" s="159"/>
      <c r="T43" s="159"/>
      <c r="U43" s="159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7"/>
      <c r="AO43" s="100" t="n">
        <f aca="false">O43-Q43</f>
        <v>0</v>
      </c>
    </row>
    <row r="44" s="89" customFormat="true" ht="14.45" hidden="false" customHeight="true" outlineLevel="0" collapsed="false">
      <c r="A44" s="83"/>
      <c r="B44" s="244"/>
      <c r="C44" s="236" t="s">
        <v>135</v>
      </c>
      <c r="D44" s="174"/>
      <c r="E44" s="174"/>
      <c r="F44" s="174"/>
      <c r="G44" s="174"/>
      <c r="H44" s="174"/>
      <c r="I44" s="174"/>
      <c r="J44" s="174"/>
      <c r="K44" s="299"/>
      <c r="L44" s="197"/>
      <c r="M44" s="218"/>
      <c r="N44" s="302"/>
      <c r="O44" s="303"/>
      <c r="P44" s="189"/>
      <c r="Q44" s="164" t="n">
        <f aca="false">SUM(R44:AN44)</f>
        <v>0</v>
      </c>
      <c r="R44" s="165"/>
      <c r="S44" s="159"/>
      <c r="T44" s="159"/>
      <c r="U44" s="159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7"/>
      <c r="AO44" s="100" t="n">
        <f aca="false">O44-Q44</f>
        <v>0</v>
      </c>
    </row>
    <row r="45" s="89" customFormat="true" ht="14.45" hidden="false" customHeight="true" outlineLevel="0" collapsed="false">
      <c r="A45" s="83"/>
      <c r="B45" s="244"/>
      <c r="C45" s="238" t="s">
        <v>138</v>
      </c>
      <c r="D45" s="174"/>
      <c r="E45" s="174"/>
      <c r="F45" s="174"/>
      <c r="G45" s="174"/>
      <c r="H45" s="174"/>
      <c r="I45" s="174"/>
      <c r="J45" s="174"/>
      <c r="K45" s="299"/>
      <c r="L45" s="197"/>
      <c r="M45" s="218"/>
      <c r="N45" s="302"/>
      <c r="O45" s="303"/>
      <c r="P45" s="189"/>
      <c r="Q45" s="164" t="n">
        <f aca="false">SUM(R45:AN45)</f>
        <v>0</v>
      </c>
      <c r="R45" s="165"/>
      <c r="S45" s="159"/>
      <c r="T45" s="159"/>
      <c r="U45" s="159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7"/>
      <c r="AO45" s="100" t="n">
        <f aca="false">O45-Q45</f>
        <v>0</v>
      </c>
    </row>
    <row r="46" s="89" customFormat="true" ht="14.45" hidden="false" customHeight="true" outlineLevel="0" collapsed="false">
      <c r="A46" s="83"/>
      <c r="B46" s="244"/>
      <c r="C46" s="236" t="s">
        <v>142</v>
      </c>
      <c r="D46" s="174"/>
      <c r="E46" s="174"/>
      <c r="F46" s="174"/>
      <c r="G46" s="174"/>
      <c r="H46" s="174"/>
      <c r="I46" s="174"/>
      <c r="J46" s="174"/>
      <c r="K46" s="299"/>
      <c r="L46" s="197"/>
      <c r="M46" s="218"/>
      <c r="N46" s="302"/>
      <c r="O46" s="303"/>
      <c r="P46" s="189"/>
      <c r="Q46" s="164" t="n">
        <f aca="false">SUM(R46:AN46)</f>
        <v>0</v>
      </c>
      <c r="R46" s="165"/>
      <c r="S46" s="159"/>
      <c r="T46" s="159"/>
      <c r="U46" s="159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7"/>
      <c r="AO46" s="100" t="n">
        <f aca="false">O46-Q46</f>
        <v>0</v>
      </c>
    </row>
    <row r="47" s="89" customFormat="true" ht="14.45" hidden="false" customHeight="true" outlineLevel="0" collapsed="false">
      <c r="A47" s="83"/>
      <c r="B47" s="244"/>
      <c r="C47" s="247" t="s">
        <v>144</v>
      </c>
      <c r="D47" s="99"/>
      <c r="E47" s="99" t="s">
        <v>629</v>
      </c>
      <c r="F47" s="99"/>
      <c r="G47" s="99" t="s">
        <v>623</v>
      </c>
      <c r="H47" s="99" t="s">
        <v>623</v>
      </c>
      <c r="I47" s="99"/>
      <c r="J47" s="99"/>
      <c r="K47" s="299"/>
      <c r="L47" s="197"/>
      <c r="M47" s="218"/>
      <c r="N47" s="296"/>
      <c r="O47" s="297"/>
      <c r="P47" s="190"/>
      <c r="Q47" s="181" t="n">
        <f aca="false">SUM(R47:AN47)</f>
        <v>0</v>
      </c>
      <c r="R47" s="182"/>
      <c r="S47" s="183"/>
      <c r="T47" s="183"/>
      <c r="U47" s="183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5"/>
      <c r="AO47" s="100" t="n">
        <f aca="false">O47-Q47</f>
        <v>0</v>
      </c>
    </row>
    <row r="48" s="89" customFormat="true" ht="14.45" hidden="false" customHeight="true" outlineLevel="0" collapsed="false">
      <c r="A48" s="83" t="s">
        <v>633</v>
      </c>
      <c r="B48" s="298" t="s">
        <v>127</v>
      </c>
      <c r="C48" s="234" t="s">
        <v>128</v>
      </c>
      <c r="D48" s="86" t="s">
        <v>611</v>
      </c>
      <c r="E48" s="231" t="s">
        <v>612</v>
      </c>
      <c r="F48" s="86" t="s">
        <v>613</v>
      </c>
      <c r="G48" s="86" t="s">
        <v>614</v>
      </c>
      <c r="H48" s="231" t="s">
        <v>615</v>
      </c>
      <c r="I48" s="86"/>
      <c r="J48" s="86"/>
      <c r="K48" s="299" t="s">
        <v>634</v>
      </c>
      <c r="L48" s="218" t="s">
        <v>632</v>
      </c>
      <c r="M48" s="218"/>
      <c r="N48" s="300" t="s">
        <v>618</v>
      </c>
      <c r="O48" s="301" t="n">
        <v>45</v>
      </c>
      <c r="P48" s="186" t="s">
        <v>607</v>
      </c>
      <c r="Q48" s="157" t="n">
        <f aca="false">SUM(R48:AN48)</f>
        <v>40</v>
      </c>
      <c r="R48" s="165"/>
      <c r="S48" s="159" t="n">
        <v>16</v>
      </c>
      <c r="T48" s="160" t="n">
        <v>16</v>
      </c>
      <c r="U48" s="160" t="n">
        <v>8</v>
      </c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2"/>
      <c r="AO48" s="100" t="n">
        <f aca="false">O48-Q48</f>
        <v>5</v>
      </c>
      <c r="AP48" s="163" t="n">
        <f aca="false">SUM(AO48:AO57)</f>
        <v>163</v>
      </c>
    </row>
    <row r="49" s="89" customFormat="true" ht="14.45" hidden="false" customHeight="true" outlineLevel="0" collapsed="false">
      <c r="A49" s="83"/>
      <c r="B49" s="298"/>
      <c r="C49" s="236" t="s">
        <v>135</v>
      </c>
      <c r="D49" s="86"/>
      <c r="E49" s="231"/>
      <c r="F49" s="86"/>
      <c r="G49" s="86"/>
      <c r="H49" s="231"/>
      <c r="I49" s="86"/>
      <c r="J49" s="86"/>
      <c r="K49" s="299"/>
      <c r="L49" s="197"/>
      <c r="M49" s="218"/>
      <c r="N49" s="300" t="s">
        <v>619</v>
      </c>
      <c r="O49" s="301" t="n">
        <v>45</v>
      </c>
      <c r="P49" s="186" t="s">
        <v>635</v>
      </c>
      <c r="Q49" s="164" t="n">
        <f aca="false">SUM(R49:AN49)</f>
        <v>32</v>
      </c>
      <c r="R49" s="165"/>
      <c r="S49" s="159" t="n">
        <v>12</v>
      </c>
      <c r="T49" s="159" t="n">
        <v>12</v>
      </c>
      <c r="U49" s="159" t="n">
        <v>8</v>
      </c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7"/>
      <c r="AO49" s="100" t="n">
        <f aca="false">O49-Q49</f>
        <v>13</v>
      </c>
    </row>
    <row r="50" s="89" customFormat="true" ht="14.45" hidden="false" customHeight="true" outlineLevel="0" collapsed="false">
      <c r="A50" s="83"/>
      <c r="B50" s="298"/>
      <c r="C50" s="238" t="s">
        <v>138</v>
      </c>
      <c r="D50" s="86"/>
      <c r="E50" s="231"/>
      <c r="F50" s="86"/>
      <c r="G50" s="86"/>
      <c r="H50" s="231"/>
      <c r="I50" s="86"/>
      <c r="J50" s="86"/>
      <c r="K50" s="299"/>
      <c r="M50" s="218"/>
      <c r="N50" s="300" t="s">
        <v>620</v>
      </c>
      <c r="O50" s="301" t="n">
        <v>75</v>
      </c>
      <c r="P50" s="186" t="s">
        <v>621</v>
      </c>
      <c r="Q50" s="164" t="n">
        <f aca="false">SUM(R50:AN50)</f>
        <v>8</v>
      </c>
      <c r="R50" s="165"/>
      <c r="S50" s="159"/>
      <c r="T50" s="159" t="n">
        <v>4</v>
      </c>
      <c r="U50" s="159" t="n">
        <v>4</v>
      </c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7"/>
      <c r="AO50" s="100" t="n">
        <f aca="false">O50-Q50</f>
        <v>67</v>
      </c>
    </row>
    <row r="51" s="89" customFormat="true" ht="14.45" hidden="false" customHeight="true" outlineLevel="0" collapsed="false">
      <c r="A51" s="83"/>
      <c r="B51" s="298"/>
      <c r="C51" s="236" t="s">
        <v>142</v>
      </c>
      <c r="D51" s="86"/>
      <c r="E51" s="231"/>
      <c r="F51" s="86"/>
      <c r="G51" s="86"/>
      <c r="H51" s="231"/>
      <c r="I51" s="86"/>
      <c r="J51" s="86"/>
      <c r="K51" s="299"/>
      <c r="M51" s="218"/>
      <c r="N51" s="300" t="s">
        <v>622</v>
      </c>
      <c r="O51" s="301" t="n">
        <v>45</v>
      </c>
      <c r="P51" s="186" t="s">
        <v>593</v>
      </c>
      <c r="Q51" s="164" t="n">
        <f aca="false">SUM(R51:AN51)</f>
        <v>8</v>
      </c>
      <c r="R51" s="165"/>
      <c r="S51" s="159"/>
      <c r="T51" s="159"/>
      <c r="U51" s="159" t="n">
        <v>8</v>
      </c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7"/>
      <c r="AO51" s="100" t="n">
        <f aca="false">O51-Q51</f>
        <v>37</v>
      </c>
    </row>
    <row r="52" s="89" customFormat="true" ht="14.45" hidden="false" customHeight="true" outlineLevel="0" collapsed="false">
      <c r="A52" s="83"/>
      <c r="B52" s="298"/>
      <c r="C52" s="240" t="s">
        <v>144</v>
      </c>
      <c r="D52" s="94" t="s">
        <v>623</v>
      </c>
      <c r="E52" s="94" t="s">
        <v>623</v>
      </c>
      <c r="F52" s="94" t="s">
        <v>623</v>
      </c>
      <c r="G52" s="94" t="s">
        <v>416</v>
      </c>
      <c r="H52" s="94" t="s">
        <v>623</v>
      </c>
      <c r="I52" s="94"/>
      <c r="J52" s="229"/>
      <c r="K52" s="299"/>
      <c r="L52" s="197"/>
      <c r="M52" s="218"/>
      <c r="N52" s="300" t="s">
        <v>624</v>
      </c>
      <c r="O52" s="301" t="n">
        <v>45</v>
      </c>
      <c r="P52" s="186" t="s">
        <v>625</v>
      </c>
      <c r="Q52" s="164" t="n">
        <f aca="false">SUM(R52:AN52)</f>
        <v>4</v>
      </c>
      <c r="R52" s="165"/>
      <c r="S52" s="159"/>
      <c r="T52" s="159"/>
      <c r="U52" s="159" t="n">
        <v>4</v>
      </c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7"/>
      <c r="AO52" s="100" t="n">
        <f aca="false">O52-Q52</f>
        <v>41</v>
      </c>
    </row>
    <row r="53" s="89" customFormat="true" ht="14.45" hidden="false" customHeight="true" outlineLevel="0" collapsed="false">
      <c r="A53" s="83"/>
      <c r="B53" s="244" t="s">
        <v>147</v>
      </c>
      <c r="C53" s="238" t="s">
        <v>128</v>
      </c>
      <c r="D53" s="174"/>
      <c r="E53" s="174"/>
      <c r="F53" s="174" t="s">
        <v>626</v>
      </c>
      <c r="G53" s="174" t="s">
        <v>627</v>
      </c>
      <c r="H53" s="174" t="s">
        <v>628</v>
      </c>
      <c r="I53" s="174"/>
      <c r="J53" s="174"/>
      <c r="K53" s="299"/>
      <c r="L53" s="212"/>
      <c r="M53" s="218"/>
      <c r="N53" s="302"/>
      <c r="O53" s="303"/>
      <c r="P53" s="189"/>
      <c r="Q53" s="164" t="n">
        <f aca="false">SUM(R53:AN53)</f>
        <v>0</v>
      </c>
      <c r="R53" s="165"/>
      <c r="S53" s="159"/>
      <c r="T53" s="159"/>
      <c r="U53" s="159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7"/>
      <c r="AO53" s="100" t="n">
        <f aca="false">O53-Q53</f>
        <v>0</v>
      </c>
    </row>
    <row r="54" s="89" customFormat="true" ht="14.45" hidden="false" customHeight="true" outlineLevel="0" collapsed="false">
      <c r="A54" s="83"/>
      <c r="B54" s="244"/>
      <c r="C54" s="236" t="s">
        <v>135</v>
      </c>
      <c r="D54" s="174"/>
      <c r="E54" s="174"/>
      <c r="F54" s="174"/>
      <c r="G54" s="174"/>
      <c r="H54" s="174"/>
      <c r="I54" s="174"/>
      <c r="J54" s="174"/>
      <c r="K54" s="299"/>
      <c r="L54" s="197"/>
      <c r="M54" s="218"/>
      <c r="N54" s="302"/>
      <c r="O54" s="303"/>
      <c r="P54" s="189"/>
      <c r="Q54" s="164" t="n">
        <f aca="false">SUM(R54:AN54)</f>
        <v>0</v>
      </c>
      <c r="R54" s="165"/>
      <c r="S54" s="159"/>
      <c r="T54" s="159"/>
      <c r="U54" s="159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7"/>
      <c r="AO54" s="100" t="n">
        <f aca="false">O54-Q54</f>
        <v>0</v>
      </c>
    </row>
    <row r="55" s="89" customFormat="true" ht="14.45" hidden="false" customHeight="true" outlineLevel="0" collapsed="false">
      <c r="A55" s="83"/>
      <c r="B55" s="244"/>
      <c r="C55" s="238" t="s">
        <v>138</v>
      </c>
      <c r="D55" s="174"/>
      <c r="E55" s="174"/>
      <c r="F55" s="174"/>
      <c r="G55" s="174"/>
      <c r="H55" s="174"/>
      <c r="I55" s="174"/>
      <c r="J55" s="174"/>
      <c r="K55" s="299"/>
      <c r="L55" s="197"/>
      <c r="M55" s="218"/>
      <c r="N55" s="302"/>
      <c r="O55" s="303"/>
      <c r="P55" s="189"/>
      <c r="Q55" s="164" t="n">
        <f aca="false">SUM(R55:AN55)</f>
        <v>0</v>
      </c>
      <c r="R55" s="165"/>
      <c r="S55" s="159"/>
      <c r="T55" s="159"/>
      <c r="U55" s="159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7"/>
      <c r="AO55" s="100" t="n">
        <f aca="false">O55-Q55</f>
        <v>0</v>
      </c>
    </row>
    <row r="56" s="89" customFormat="true" ht="14.45" hidden="false" customHeight="true" outlineLevel="0" collapsed="false">
      <c r="A56" s="83"/>
      <c r="B56" s="244"/>
      <c r="C56" s="236" t="s">
        <v>142</v>
      </c>
      <c r="D56" s="174"/>
      <c r="E56" s="174"/>
      <c r="F56" s="174"/>
      <c r="G56" s="174"/>
      <c r="H56" s="174"/>
      <c r="I56" s="174"/>
      <c r="J56" s="174"/>
      <c r="K56" s="299"/>
      <c r="L56" s="197"/>
      <c r="M56" s="218"/>
      <c r="N56" s="302"/>
      <c r="O56" s="303"/>
      <c r="P56" s="189"/>
      <c r="Q56" s="164" t="n">
        <f aca="false">SUM(R56:AN56)</f>
        <v>0</v>
      </c>
      <c r="R56" s="165"/>
      <c r="S56" s="159"/>
      <c r="T56" s="159"/>
      <c r="U56" s="159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7"/>
      <c r="AO56" s="100" t="n">
        <f aca="false">O56-Q56</f>
        <v>0</v>
      </c>
    </row>
    <row r="57" s="89" customFormat="true" ht="14.45" hidden="false" customHeight="true" outlineLevel="0" collapsed="false">
      <c r="A57" s="83"/>
      <c r="B57" s="244"/>
      <c r="C57" s="247" t="s">
        <v>144</v>
      </c>
      <c r="D57" s="99"/>
      <c r="E57" s="99"/>
      <c r="F57" s="99" t="s">
        <v>629</v>
      </c>
      <c r="G57" s="99" t="s">
        <v>623</v>
      </c>
      <c r="H57" s="99" t="s">
        <v>623</v>
      </c>
      <c r="I57" s="99"/>
      <c r="J57" s="99"/>
      <c r="K57" s="299"/>
      <c r="L57" s="197"/>
      <c r="M57" s="218"/>
      <c r="N57" s="296"/>
      <c r="O57" s="297"/>
      <c r="P57" s="190"/>
      <c r="Q57" s="181" t="n">
        <f aca="false">SUM(R57:AN57)</f>
        <v>0</v>
      </c>
      <c r="R57" s="182"/>
      <c r="S57" s="183"/>
      <c r="T57" s="183"/>
      <c r="U57" s="183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5"/>
      <c r="AO57" s="100" t="n">
        <f aca="false">O57-Q57</f>
        <v>0</v>
      </c>
    </row>
    <row r="58" s="89" customFormat="true" ht="14.45" hidden="false" customHeight="true" outlineLevel="0" collapsed="false">
      <c r="A58" s="83" t="s">
        <v>636</v>
      </c>
      <c r="B58" s="84" t="s">
        <v>127</v>
      </c>
      <c r="C58" s="85" t="s">
        <v>128</v>
      </c>
      <c r="D58" s="235" t="s">
        <v>637</v>
      </c>
      <c r="E58" s="235" t="s">
        <v>638</v>
      </c>
      <c r="F58" s="235" t="s">
        <v>639</v>
      </c>
      <c r="G58" s="235" t="s">
        <v>640</v>
      </c>
      <c r="H58" s="235" t="s">
        <v>641</v>
      </c>
      <c r="I58" s="304"/>
      <c r="J58" s="86"/>
      <c r="K58" s="153"/>
      <c r="L58" s="197" t="s">
        <v>642</v>
      </c>
      <c r="M58" s="218"/>
      <c r="N58" s="171" t="s">
        <v>643</v>
      </c>
      <c r="O58" s="172" t="n">
        <v>105</v>
      </c>
      <c r="P58" s="216" t="s">
        <v>644</v>
      </c>
      <c r="Q58" s="157" t="n">
        <f aca="false">SUM(R58:AN58)</f>
        <v>92</v>
      </c>
      <c r="R58" s="158" t="n">
        <v>28</v>
      </c>
      <c r="S58" s="159" t="n">
        <v>20</v>
      </c>
      <c r="T58" s="160" t="n">
        <v>24</v>
      </c>
      <c r="U58" s="160" t="n">
        <v>20</v>
      </c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2"/>
      <c r="AO58" s="100" t="n">
        <f aca="false">O58-Q58</f>
        <v>13</v>
      </c>
      <c r="AP58" s="163" t="n">
        <f aca="false">SUM(AO58:AO67)</f>
        <v>29</v>
      </c>
    </row>
    <row r="59" s="89" customFormat="true" ht="14.45" hidden="false" customHeight="true" outlineLevel="0" collapsed="false">
      <c r="A59" s="83"/>
      <c r="B59" s="84"/>
      <c r="C59" s="90" t="s">
        <v>135</v>
      </c>
      <c r="D59" s="235"/>
      <c r="E59" s="235"/>
      <c r="F59" s="235"/>
      <c r="G59" s="235"/>
      <c r="H59" s="235"/>
      <c r="I59" s="304"/>
      <c r="J59" s="86"/>
      <c r="K59" s="153"/>
      <c r="L59" s="197"/>
      <c r="M59" s="218"/>
      <c r="N59" s="171" t="s">
        <v>645</v>
      </c>
      <c r="O59" s="172" t="n">
        <v>120</v>
      </c>
      <c r="P59" s="216" t="s">
        <v>646</v>
      </c>
      <c r="Q59" s="164" t="n">
        <f aca="false">SUM(R59:AN59)</f>
        <v>104</v>
      </c>
      <c r="R59" s="165" t="n">
        <v>88</v>
      </c>
      <c r="S59" s="159"/>
      <c r="T59" s="159"/>
      <c r="U59" s="159" t="n">
        <v>16</v>
      </c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7"/>
      <c r="AO59" s="100" t="n">
        <f aca="false">O59-Q59</f>
        <v>16</v>
      </c>
    </row>
    <row r="60" s="89" customFormat="true" ht="14.45" hidden="false" customHeight="true" outlineLevel="0" collapsed="false">
      <c r="A60" s="83"/>
      <c r="B60" s="84"/>
      <c r="C60" s="91" t="s">
        <v>138</v>
      </c>
      <c r="D60" s="235"/>
      <c r="E60" s="235"/>
      <c r="F60" s="235"/>
      <c r="G60" s="235"/>
      <c r="H60" s="235"/>
      <c r="I60" s="304"/>
      <c r="J60" s="86"/>
      <c r="K60" s="153"/>
      <c r="L60" s="197"/>
      <c r="M60" s="218"/>
      <c r="N60" s="175"/>
      <c r="O60" s="176"/>
      <c r="P60" s="196"/>
      <c r="Q60" s="164" t="n">
        <f aca="false">SUM(R60:AN60)</f>
        <v>0</v>
      </c>
      <c r="R60" s="165"/>
      <c r="S60" s="159"/>
      <c r="T60" s="159"/>
      <c r="U60" s="159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7"/>
      <c r="AO60" s="100" t="n">
        <f aca="false">O60-Q60</f>
        <v>0</v>
      </c>
    </row>
    <row r="61" s="89" customFormat="true" ht="14.45" hidden="false" customHeight="true" outlineLevel="0" collapsed="false">
      <c r="A61" s="83"/>
      <c r="B61" s="84"/>
      <c r="C61" s="90" t="s">
        <v>142</v>
      </c>
      <c r="D61" s="235"/>
      <c r="E61" s="235"/>
      <c r="F61" s="235"/>
      <c r="G61" s="235"/>
      <c r="H61" s="235"/>
      <c r="I61" s="304"/>
      <c r="J61" s="86"/>
      <c r="K61" s="153"/>
      <c r="L61" s="197"/>
      <c r="M61" s="218"/>
      <c r="N61" s="175"/>
      <c r="O61" s="176"/>
      <c r="P61" s="196"/>
      <c r="Q61" s="164" t="n">
        <f aca="false">SUM(R61:AN61)</f>
        <v>0</v>
      </c>
      <c r="R61" s="165"/>
      <c r="S61" s="159"/>
      <c r="T61" s="159"/>
      <c r="U61" s="159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7"/>
      <c r="AO61" s="100" t="n">
        <f aca="false">O61-Q61</f>
        <v>0</v>
      </c>
    </row>
    <row r="62" s="89" customFormat="true" ht="14.45" hidden="false" customHeight="true" outlineLevel="0" collapsed="false">
      <c r="A62" s="83"/>
      <c r="B62" s="84"/>
      <c r="C62" s="92" t="s">
        <v>144</v>
      </c>
      <c r="D62" s="241" t="s">
        <v>647</v>
      </c>
      <c r="E62" s="241" t="s">
        <v>647</v>
      </c>
      <c r="F62" s="241" t="s">
        <v>647</v>
      </c>
      <c r="G62" s="241" t="s">
        <v>416</v>
      </c>
      <c r="H62" s="241" t="s">
        <v>647</v>
      </c>
      <c r="I62" s="242"/>
      <c r="J62" s="229"/>
      <c r="K62" s="153"/>
      <c r="L62" s="197"/>
      <c r="M62" s="218"/>
      <c r="N62" s="175"/>
      <c r="O62" s="176"/>
      <c r="P62" s="196"/>
      <c r="Q62" s="164" t="n">
        <f aca="false">SUM(R62:AN62)</f>
        <v>0</v>
      </c>
      <c r="R62" s="165"/>
      <c r="S62" s="159"/>
      <c r="T62" s="159"/>
      <c r="U62" s="159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7"/>
      <c r="AO62" s="100" t="n">
        <f aca="false">O62-Q62</f>
        <v>0</v>
      </c>
    </row>
    <row r="63" s="89" customFormat="true" ht="14.45" hidden="false" customHeight="true" outlineLevel="0" collapsed="false">
      <c r="A63" s="83"/>
      <c r="B63" s="95" t="s">
        <v>147</v>
      </c>
      <c r="C63" s="91" t="s">
        <v>128</v>
      </c>
      <c r="D63" s="245" t="s">
        <v>648</v>
      </c>
      <c r="E63" s="245" t="s">
        <v>649</v>
      </c>
      <c r="F63" s="245" t="s">
        <v>650</v>
      </c>
      <c r="G63" s="245" t="s">
        <v>651</v>
      </c>
      <c r="H63" s="245"/>
      <c r="I63" s="305"/>
      <c r="J63" s="174"/>
      <c r="K63" s="153"/>
      <c r="L63" s="197"/>
      <c r="M63" s="218"/>
      <c r="N63" s="175"/>
      <c r="O63" s="176"/>
      <c r="P63" s="196"/>
      <c r="Q63" s="164" t="n">
        <f aca="false">SUM(R63:AN63)</f>
        <v>0</v>
      </c>
      <c r="R63" s="165"/>
      <c r="S63" s="159"/>
      <c r="T63" s="159"/>
      <c r="U63" s="159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7"/>
      <c r="AO63" s="100" t="n">
        <f aca="false">O63-Q63</f>
        <v>0</v>
      </c>
    </row>
    <row r="64" s="89" customFormat="true" ht="14.45" hidden="false" customHeight="true" outlineLevel="0" collapsed="false">
      <c r="A64" s="83"/>
      <c r="B64" s="95"/>
      <c r="C64" s="90" t="s">
        <v>135</v>
      </c>
      <c r="D64" s="245"/>
      <c r="E64" s="245"/>
      <c r="F64" s="245"/>
      <c r="G64" s="245"/>
      <c r="H64" s="245"/>
      <c r="I64" s="305"/>
      <c r="J64" s="174"/>
      <c r="K64" s="153"/>
      <c r="L64" s="197"/>
      <c r="M64" s="218"/>
      <c r="N64" s="175"/>
      <c r="O64" s="176"/>
      <c r="P64" s="196"/>
      <c r="Q64" s="164" t="n">
        <f aca="false">SUM(R64:AN64)</f>
        <v>0</v>
      </c>
      <c r="R64" s="165"/>
      <c r="S64" s="159"/>
      <c r="T64" s="159"/>
      <c r="U64" s="159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7"/>
      <c r="AO64" s="100" t="n">
        <f aca="false">O64-Q64</f>
        <v>0</v>
      </c>
    </row>
    <row r="65" s="89" customFormat="true" ht="14.45" hidden="false" customHeight="true" outlineLevel="0" collapsed="false">
      <c r="A65" s="83"/>
      <c r="B65" s="95"/>
      <c r="C65" s="91" t="s">
        <v>138</v>
      </c>
      <c r="D65" s="245"/>
      <c r="E65" s="245"/>
      <c r="F65" s="245"/>
      <c r="G65" s="245"/>
      <c r="H65" s="245"/>
      <c r="I65" s="305"/>
      <c r="J65" s="174"/>
      <c r="K65" s="153"/>
      <c r="L65" s="197"/>
      <c r="M65" s="218"/>
      <c r="N65" s="175"/>
      <c r="O65" s="176"/>
      <c r="P65" s="196"/>
      <c r="Q65" s="164" t="n">
        <f aca="false">SUM(R65:AN65)</f>
        <v>0</v>
      </c>
      <c r="R65" s="165"/>
      <c r="S65" s="159"/>
      <c r="T65" s="159"/>
      <c r="U65" s="159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7"/>
      <c r="AO65" s="100" t="n">
        <f aca="false">O65-Q65</f>
        <v>0</v>
      </c>
    </row>
    <row r="66" s="89" customFormat="true" ht="14.45" hidden="false" customHeight="true" outlineLevel="0" collapsed="false">
      <c r="A66" s="83"/>
      <c r="B66" s="95"/>
      <c r="C66" s="90" t="s">
        <v>142</v>
      </c>
      <c r="D66" s="245"/>
      <c r="E66" s="245"/>
      <c r="F66" s="245"/>
      <c r="G66" s="245"/>
      <c r="H66" s="245"/>
      <c r="I66" s="305"/>
      <c r="J66" s="174"/>
      <c r="K66" s="153"/>
      <c r="L66" s="197"/>
      <c r="M66" s="218"/>
      <c r="N66" s="175"/>
      <c r="O66" s="176"/>
      <c r="P66" s="196"/>
      <c r="Q66" s="164" t="n">
        <f aca="false">SUM(R66:AN66)</f>
        <v>0</v>
      </c>
      <c r="R66" s="165"/>
      <c r="S66" s="159"/>
      <c r="T66" s="159"/>
      <c r="U66" s="159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7"/>
      <c r="AO66" s="100" t="n">
        <f aca="false">O66-Q66</f>
        <v>0</v>
      </c>
    </row>
    <row r="67" s="89" customFormat="true" ht="14.45" hidden="false" customHeight="true" outlineLevel="0" collapsed="false">
      <c r="A67" s="83"/>
      <c r="B67" s="95"/>
      <c r="C67" s="97" t="s">
        <v>144</v>
      </c>
      <c r="D67" s="248" t="s">
        <v>647</v>
      </c>
      <c r="E67" s="248" t="s">
        <v>416</v>
      </c>
      <c r="F67" s="248" t="s">
        <v>647</v>
      </c>
      <c r="G67" s="248" t="s">
        <v>647</v>
      </c>
      <c r="H67" s="248"/>
      <c r="I67" s="306"/>
      <c r="J67" s="99"/>
      <c r="K67" s="153"/>
      <c r="L67" s="197"/>
      <c r="M67" s="218"/>
      <c r="N67" s="307"/>
      <c r="O67" s="308"/>
      <c r="P67" s="309"/>
      <c r="Q67" s="181" t="n">
        <f aca="false">SUM(R67:AN67)</f>
        <v>0</v>
      </c>
      <c r="R67" s="310"/>
      <c r="S67" s="183"/>
      <c r="T67" s="183"/>
      <c r="U67" s="183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5"/>
      <c r="AO67" s="100" t="n">
        <f aca="false">O67-Q67</f>
        <v>0</v>
      </c>
    </row>
    <row r="68" s="89" customFormat="true" ht="14.45" hidden="false" customHeight="true" outlineLevel="0" collapsed="false">
      <c r="A68" s="83" t="s">
        <v>652</v>
      </c>
      <c r="B68" s="84" t="s">
        <v>127</v>
      </c>
      <c r="C68" s="85" t="s">
        <v>128</v>
      </c>
      <c r="D68" s="235" t="s">
        <v>637</v>
      </c>
      <c r="E68" s="235" t="s">
        <v>638</v>
      </c>
      <c r="F68" s="235" t="s">
        <v>639</v>
      </c>
      <c r="G68" s="235" t="s">
        <v>640</v>
      </c>
      <c r="H68" s="235" t="s">
        <v>641</v>
      </c>
      <c r="I68" s="304"/>
      <c r="J68" s="86"/>
      <c r="K68" s="153"/>
      <c r="L68" s="197" t="s">
        <v>653</v>
      </c>
      <c r="M68" s="218"/>
      <c r="N68" s="311" t="s">
        <v>643</v>
      </c>
      <c r="O68" s="312" t="n">
        <v>105</v>
      </c>
      <c r="P68" s="313" t="s">
        <v>644</v>
      </c>
      <c r="Q68" s="157" t="n">
        <f aca="false">SUM(R68:AN68)</f>
        <v>92</v>
      </c>
      <c r="R68" s="191" t="n">
        <v>28</v>
      </c>
      <c r="S68" s="159" t="n">
        <v>20</v>
      </c>
      <c r="T68" s="160" t="n">
        <v>24</v>
      </c>
      <c r="U68" s="160" t="n">
        <v>20</v>
      </c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2"/>
      <c r="AO68" s="100" t="n">
        <f aca="false">O68-Q68</f>
        <v>13</v>
      </c>
      <c r="AP68" s="163" t="n">
        <f aca="false">SUM(AO68:AO77)</f>
        <v>29</v>
      </c>
    </row>
    <row r="69" s="89" customFormat="true" ht="14.45" hidden="false" customHeight="true" outlineLevel="0" collapsed="false">
      <c r="A69" s="83"/>
      <c r="B69" s="84"/>
      <c r="C69" s="90" t="s">
        <v>135</v>
      </c>
      <c r="D69" s="235"/>
      <c r="E69" s="235"/>
      <c r="F69" s="235"/>
      <c r="G69" s="235"/>
      <c r="H69" s="235"/>
      <c r="I69" s="304"/>
      <c r="J69" s="86"/>
      <c r="K69" s="153"/>
      <c r="L69" s="197"/>
      <c r="M69" s="218"/>
      <c r="N69" s="171" t="s">
        <v>645</v>
      </c>
      <c r="O69" s="172" t="n">
        <v>120</v>
      </c>
      <c r="P69" s="216" t="s">
        <v>646</v>
      </c>
      <c r="Q69" s="164" t="n">
        <f aca="false">SUM(R69:AN69)</f>
        <v>104</v>
      </c>
      <c r="R69" s="165" t="n">
        <v>88</v>
      </c>
      <c r="S69" s="159"/>
      <c r="T69" s="159"/>
      <c r="U69" s="159" t="n">
        <v>16</v>
      </c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7"/>
      <c r="AO69" s="100" t="n">
        <f aca="false">O69-Q69</f>
        <v>16</v>
      </c>
    </row>
    <row r="70" s="89" customFormat="true" ht="14.45" hidden="false" customHeight="true" outlineLevel="0" collapsed="false">
      <c r="A70" s="83"/>
      <c r="B70" s="84"/>
      <c r="C70" s="91" t="s">
        <v>138</v>
      </c>
      <c r="D70" s="235"/>
      <c r="E70" s="235"/>
      <c r="F70" s="235"/>
      <c r="G70" s="235"/>
      <c r="H70" s="235"/>
      <c r="I70" s="304"/>
      <c r="J70" s="86"/>
      <c r="K70" s="153"/>
      <c r="L70" s="197"/>
      <c r="M70" s="218"/>
      <c r="N70" s="175"/>
      <c r="O70" s="176"/>
      <c r="P70" s="196"/>
      <c r="Q70" s="164" t="n">
        <f aca="false">SUM(R70:AN70)</f>
        <v>0</v>
      </c>
      <c r="R70" s="165"/>
      <c r="S70" s="159"/>
      <c r="T70" s="159"/>
      <c r="U70" s="159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7"/>
      <c r="AO70" s="100" t="n">
        <f aca="false">O70-Q70</f>
        <v>0</v>
      </c>
    </row>
    <row r="71" s="89" customFormat="true" ht="14.45" hidden="false" customHeight="true" outlineLevel="0" collapsed="false">
      <c r="A71" s="83"/>
      <c r="B71" s="84"/>
      <c r="C71" s="90" t="s">
        <v>142</v>
      </c>
      <c r="D71" s="235"/>
      <c r="E71" s="235"/>
      <c r="F71" s="235"/>
      <c r="G71" s="235"/>
      <c r="H71" s="235"/>
      <c r="I71" s="304"/>
      <c r="J71" s="86"/>
      <c r="K71" s="153"/>
      <c r="L71" s="197"/>
      <c r="M71" s="218"/>
      <c r="N71" s="175"/>
      <c r="O71" s="176"/>
      <c r="P71" s="196"/>
      <c r="Q71" s="164" t="n">
        <f aca="false">SUM(R71:AN71)</f>
        <v>0</v>
      </c>
      <c r="R71" s="165"/>
      <c r="S71" s="159"/>
      <c r="T71" s="159"/>
      <c r="U71" s="159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7"/>
      <c r="AO71" s="100" t="n">
        <f aca="false">O71-Q71</f>
        <v>0</v>
      </c>
    </row>
    <row r="72" s="89" customFormat="true" ht="14.45" hidden="false" customHeight="true" outlineLevel="0" collapsed="false">
      <c r="A72" s="83"/>
      <c r="B72" s="84"/>
      <c r="C72" s="92" t="s">
        <v>144</v>
      </c>
      <c r="D72" s="241" t="s">
        <v>647</v>
      </c>
      <c r="E72" s="241" t="s">
        <v>647</v>
      </c>
      <c r="F72" s="241" t="s">
        <v>647</v>
      </c>
      <c r="G72" s="241" t="s">
        <v>416</v>
      </c>
      <c r="H72" s="241" t="s">
        <v>647</v>
      </c>
      <c r="I72" s="242"/>
      <c r="J72" s="229"/>
      <c r="K72" s="153"/>
      <c r="L72" s="197"/>
      <c r="M72" s="218"/>
      <c r="N72" s="175"/>
      <c r="O72" s="176"/>
      <c r="P72" s="196"/>
      <c r="Q72" s="164" t="n">
        <f aca="false">SUM(R72:AN72)</f>
        <v>0</v>
      </c>
      <c r="R72" s="165"/>
      <c r="S72" s="159"/>
      <c r="T72" s="159"/>
      <c r="U72" s="159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7"/>
      <c r="AO72" s="100" t="n">
        <f aca="false">O72-Q72</f>
        <v>0</v>
      </c>
    </row>
    <row r="73" s="89" customFormat="true" ht="14.45" hidden="false" customHeight="true" outlineLevel="0" collapsed="false">
      <c r="A73" s="83"/>
      <c r="B73" s="95" t="s">
        <v>147</v>
      </c>
      <c r="C73" s="91" t="s">
        <v>128</v>
      </c>
      <c r="D73" s="314" t="s">
        <v>648</v>
      </c>
      <c r="E73" s="314" t="s">
        <v>649</v>
      </c>
      <c r="F73" s="314" t="s">
        <v>650</v>
      </c>
      <c r="G73" s="314" t="s">
        <v>651</v>
      </c>
      <c r="H73" s="314"/>
      <c r="I73" s="315"/>
      <c r="J73" s="87"/>
      <c r="K73" s="153"/>
      <c r="L73" s="197"/>
      <c r="M73" s="218"/>
      <c r="N73" s="175"/>
      <c r="O73" s="176"/>
      <c r="P73" s="196"/>
      <c r="Q73" s="164" t="n">
        <f aca="false">SUM(R73:AN73)</f>
        <v>0</v>
      </c>
      <c r="R73" s="165"/>
      <c r="S73" s="159"/>
      <c r="T73" s="159"/>
      <c r="U73" s="159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7"/>
      <c r="AO73" s="100" t="n">
        <f aca="false">O73-Q73</f>
        <v>0</v>
      </c>
    </row>
    <row r="74" s="89" customFormat="true" ht="14.45" hidden="false" customHeight="true" outlineLevel="0" collapsed="false">
      <c r="A74" s="83"/>
      <c r="B74" s="95"/>
      <c r="C74" s="90" t="s">
        <v>135</v>
      </c>
      <c r="D74" s="314"/>
      <c r="E74" s="314"/>
      <c r="F74" s="314"/>
      <c r="G74" s="314"/>
      <c r="H74" s="314"/>
      <c r="I74" s="315"/>
      <c r="J74" s="87"/>
      <c r="K74" s="153"/>
      <c r="L74" s="197"/>
      <c r="M74" s="218"/>
      <c r="N74" s="175"/>
      <c r="O74" s="176"/>
      <c r="P74" s="196"/>
      <c r="Q74" s="164" t="n">
        <f aca="false">SUM(R74:AN74)</f>
        <v>0</v>
      </c>
      <c r="R74" s="165"/>
      <c r="S74" s="159"/>
      <c r="T74" s="159"/>
      <c r="U74" s="159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7"/>
      <c r="AO74" s="100" t="n">
        <f aca="false">O74-Q74</f>
        <v>0</v>
      </c>
    </row>
    <row r="75" s="89" customFormat="true" ht="14.45" hidden="false" customHeight="true" outlineLevel="0" collapsed="false">
      <c r="A75" s="83"/>
      <c r="B75" s="95"/>
      <c r="C75" s="91" t="s">
        <v>138</v>
      </c>
      <c r="D75" s="314"/>
      <c r="E75" s="314"/>
      <c r="F75" s="314"/>
      <c r="G75" s="314"/>
      <c r="H75" s="314"/>
      <c r="I75" s="315"/>
      <c r="J75" s="87"/>
      <c r="K75" s="153"/>
      <c r="L75" s="197"/>
      <c r="M75" s="218"/>
      <c r="N75" s="175"/>
      <c r="O75" s="176"/>
      <c r="P75" s="196"/>
      <c r="Q75" s="164" t="n">
        <f aca="false">SUM(R75:AN75)</f>
        <v>0</v>
      </c>
      <c r="R75" s="165"/>
      <c r="S75" s="159"/>
      <c r="T75" s="159"/>
      <c r="U75" s="159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7"/>
      <c r="AO75" s="100" t="n">
        <f aca="false">O75-Q75</f>
        <v>0</v>
      </c>
    </row>
    <row r="76" s="89" customFormat="true" ht="14.45" hidden="false" customHeight="true" outlineLevel="0" collapsed="false">
      <c r="A76" s="83"/>
      <c r="B76" s="95"/>
      <c r="C76" s="90" t="s">
        <v>142</v>
      </c>
      <c r="D76" s="314"/>
      <c r="E76" s="314"/>
      <c r="F76" s="314"/>
      <c r="G76" s="314"/>
      <c r="H76" s="314"/>
      <c r="I76" s="315"/>
      <c r="J76" s="87"/>
      <c r="K76" s="153"/>
      <c r="L76" s="197"/>
      <c r="M76" s="218"/>
      <c r="N76" s="175"/>
      <c r="O76" s="176"/>
      <c r="P76" s="196"/>
      <c r="Q76" s="164" t="n">
        <f aca="false">SUM(R76:AN76)</f>
        <v>0</v>
      </c>
      <c r="R76" s="165"/>
      <c r="S76" s="159"/>
      <c r="T76" s="159"/>
      <c r="U76" s="159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7"/>
      <c r="AO76" s="100" t="n">
        <f aca="false">O76-Q76</f>
        <v>0</v>
      </c>
    </row>
    <row r="77" s="89" customFormat="true" ht="14.45" hidden="false" customHeight="true" outlineLevel="0" collapsed="false">
      <c r="A77" s="83"/>
      <c r="B77" s="95"/>
      <c r="C77" s="97" t="s">
        <v>144</v>
      </c>
      <c r="D77" s="248" t="s">
        <v>647</v>
      </c>
      <c r="E77" s="248" t="s">
        <v>416</v>
      </c>
      <c r="F77" s="248" t="s">
        <v>647</v>
      </c>
      <c r="G77" s="248" t="s">
        <v>647</v>
      </c>
      <c r="H77" s="248"/>
      <c r="I77" s="306"/>
      <c r="J77" s="99"/>
      <c r="K77" s="153"/>
      <c r="L77" s="197"/>
      <c r="M77" s="218"/>
      <c r="N77" s="178"/>
      <c r="O77" s="179"/>
      <c r="P77" s="204"/>
      <c r="Q77" s="181" t="n">
        <f aca="false">SUM(R77:AN77)</f>
        <v>0</v>
      </c>
      <c r="R77" s="182"/>
      <c r="S77" s="183"/>
      <c r="T77" s="183"/>
      <c r="U77" s="183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5"/>
      <c r="AO77" s="100" t="n">
        <f aca="false">O77-Q77</f>
        <v>0</v>
      </c>
    </row>
    <row r="78" s="89" customFormat="true" ht="14.45" hidden="false" customHeight="true" outlineLevel="0" collapsed="false">
      <c r="A78" s="83" t="s">
        <v>654</v>
      </c>
      <c r="B78" s="298" t="s">
        <v>127</v>
      </c>
      <c r="C78" s="234" t="s">
        <v>128</v>
      </c>
      <c r="D78" s="86"/>
      <c r="E78" s="86" t="s">
        <v>655</v>
      </c>
      <c r="F78" s="86"/>
      <c r="G78" s="86"/>
      <c r="H78" s="86"/>
      <c r="I78" s="86"/>
      <c r="J78" s="86"/>
      <c r="K78" s="316"/>
      <c r="L78" s="218" t="s">
        <v>656</v>
      </c>
      <c r="M78" s="218"/>
      <c r="N78" s="300" t="s">
        <v>657</v>
      </c>
      <c r="O78" s="301" t="n">
        <v>75</v>
      </c>
      <c r="P78" s="186" t="s">
        <v>379</v>
      </c>
      <c r="Q78" s="157" t="n">
        <f aca="false">SUM(R78:AN78)</f>
        <v>24</v>
      </c>
      <c r="R78" s="165"/>
      <c r="S78" s="159" t="n">
        <v>8</v>
      </c>
      <c r="T78" s="160" t="n">
        <v>8</v>
      </c>
      <c r="U78" s="160" t="n">
        <v>8</v>
      </c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2"/>
      <c r="AO78" s="100" t="n">
        <f aca="false">O78-Q78</f>
        <v>51</v>
      </c>
      <c r="AP78" s="163" t="n">
        <f aca="false">SUM(AO78:AO87)</f>
        <v>98</v>
      </c>
    </row>
    <row r="79" s="89" customFormat="true" ht="14.45" hidden="false" customHeight="true" outlineLevel="0" collapsed="false">
      <c r="A79" s="83"/>
      <c r="B79" s="298"/>
      <c r="C79" s="236" t="s">
        <v>135</v>
      </c>
      <c r="D79" s="86"/>
      <c r="E79" s="86"/>
      <c r="F79" s="86"/>
      <c r="G79" s="86"/>
      <c r="H79" s="86"/>
      <c r="I79" s="86"/>
      <c r="J79" s="86"/>
      <c r="K79" s="316"/>
      <c r="L79" s="197"/>
      <c r="M79" s="218"/>
      <c r="N79" s="300" t="s">
        <v>658</v>
      </c>
      <c r="O79" s="301" t="n">
        <v>75</v>
      </c>
      <c r="P79" s="186" t="s">
        <v>659</v>
      </c>
      <c r="Q79" s="164" t="n">
        <f aca="false">SUM(R79:AN79)</f>
        <v>28</v>
      </c>
      <c r="R79" s="165"/>
      <c r="S79" s="159" t="n">
        <v>8</v>
      </c>
      <c r="T79" s="159" t="n">
        <v>8</v>
      </c>
      <c r="U79" s="159" t="n">
        <v>12</v>
      </c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7"/>
      <c r="AO79" s="100" t="n">
        <f aca="false">O79-Q79</f>
        <v>47</v>
      </c>
    </row>
    <row r="80" s="89" customFormat="true" ht="14.45" hidden="false" customHeight="true" outlineLevel="0" collapsed="false">
      <c r="A80" s="83"/>
      <c r="B80" s="298"/>
      <c r="C80" s="238" t="s">
        <v>138</v>
      </c>
      <c r="D80" s="86"/>
      <c r="E80" s="86"/>
      <c r="F80" s="86"/>
      <c r="G80" s="86"/>
      <c r="H80" s="86"/>
      <c r="I80" s="86"/>
      <c r="J80" s="86"/>
      <c r="K80" s="316"/>
      <c r="M80" s="218"/>
      <c r="N80" s="302"/>
      <c r="O80" s="303"/>
      <c r="P80" s="189"/>
      <c r="Q80" s="164" t="n">
        <f aca="false">SUM(R80:AN80)</f>
        <v>0</v>
      </c>
      <c r="R80" s="165"/>
      <c r="S80" s="159"/>
      <c r="T80" s="159"/>
      <c r="U80" s="159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7"/>
      <c r="AO80" s="100" t="n">
        <f aca="false">O80-Q80</f>
        <v>0</v>
      </c>
    </row>
    <row r="81" s="89" customFormat="true" ht="14.45" hidden="false" customHeight="true" outlineLevel="0" collapsed="false">
      <c r="A81" s="83"/>
      <c r="B81" s="298"/>
      <c r="C81" s="236" t="s">
        <v>142</v>
      </c>
      <c r="D81" s="86"/>
      <c r="E81" s="86"/>
      <c r="F81" s="86"/>
      <c r="G81" s="86"/>
      <c r="H81" s="86"/>
      <c r="I81" s="86"/>
      <c r="J81" s="86"/>
      <c r="K81" s="316"/>
      <c r="M81" s="218"/>
      <c r="N81" s="302"/>
      <c r="O81" s="303"/>
      <c r="P81" s="189"/>
      <c r="Q81" s="164" t="n">
        <f aca="false">SUM(R81:AN81)</f>
        <v>0</v>
      </c>
      <c r="R81" s="165"/>
      <c r="S81" s="159"/>
      <c r="T81" s="159"/>
      <c r="U81" s="159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7"/>
      <c r="AO81" s="100" t="n">
        <f aca="false">O81-Q81</f>
        <v>0</v>
      </c>
    </row>
    <row r="82" s="89" customFormat="true" ht="14.45" hidden="false" customHeight="true" outlineLevel="0" collapsed="false">
      <c r="A82" s="83"/>
      <c r="B82" s="298"/>
      <c r="C82" s="240" t="s">
        <v>144</v>
      </c>
      <c r="D82" s="94"/>
      <c r="E82" s="94" t="s">
        <v>660</v>
      </c>
      <c r="F82" s="94"/>
      <c r="G82" s="94"/>
      <c r="H82" s="94"/>
      <c r="I82" s="94"/>
      <c r="J82" s="229"/>
      <c r="K82" s="316"/>
      <c r="L82" s="197"/>
      <c r="M82" s="218"/>
      <c r="N82" s="302"/>
      <c r="O82" s="303"/>
      <c r="P82" s="189"/>
      <c r="Q82" s="164" t="n">
        <f aca="false">SUM(R82:AN82)</f>
        <v>0</v>
      </c>
      <c r="R82" s="165"/>
      <c r="S82" s="159"/>
      <c r="T82" s="159"/>
      <c r="U82" s="159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7"/>
      <c r="AO82" s="100" t="n">
        <f aca="false">O82-Q82</f>
        <v>0</v>
      </c>
    </row>
    <row r="83" s="89" customFormat="true" ht="14.45" hidden="false" customHeight="true" outlineLevel="0" collapsed="false">
      <c r="A83" s="83"/>
      <c r="B83" s="244" t="s">
        <v>147</v>
      </c>
      <c r="C83" s="238" t="s">
        <v>128</v>
      </c>
      <c r="D83" s="174" t="s">
        <v>661</v>
      </c>
      <c r="E83" s="174" t="s">
        <v>662</v>
      </c>
      <c r="F83" s="174" t="s">
        <v>663</v>
      </c>
      <c r="G83" s="174" t="s">
        <v>664</v>
      </c>
      <c r="H83" s="174"/>
      <c r="I83" s="174"/>
      <c r="J83" s="174"/>
      <c r="K83" s="316"/>
      <c r="M83" s="218"/>
      <c r="N83" s="302"/>
      <c r="O83" s="303"/>
      <c r="P83" s="189"/>
      <c r="Q83" s="164" t="n">
        <f aca="false">SUM(R83:AN83)</f>
        <v>0</v>
      </c>
      <c r="R83" s="165"/>
      <c r="S83" s="159"/>
      <c r="T83" s="159"/>
      <c r="U83" s="159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7"/>
      <c r="AO83" s="100" t="n">
        <f aca="false">O83-Q83</f>
        <v>0</v>
      </c>
    </row>
    <row r="84" s="89" customFormat="true" ht="14.45" hidden="false" customHeight="true" outlineLevel="0" collapsed="false">
      <c r="A84" s="83"/>
      <c r="B84" s="244"/>
      <c r="C84" s="236" t="s">
        <v>135</v>
      </c>
      <c r="D84" s="174"/>
      <c r="E84" s="174"/>
      <c r="F84" s="174"/>
      <c r="G84" s="174"/>
      <c r="H84" s="174"/>
      <c r="I84" s="174"/>
      <c r="J84" s="174"/>
      <c r="K84" s="316"/>
      <c r="L84" s="197"/>
      <c r="M84" s="218"/>
      <c r="N84" s="302"/>
      <c r="O84" s="303"/>
      <c r="P84" s="189"/>
      <c r="Q84" s="164" t="n">
        <f aca="false">SUM(R84:AN84)</f>
        <v>0</v>
      </c>
      <c r="R84" s="165"/>
      <c r="S84" s="159"/>
      <c r="T84" s="159"/>
      <c r="U84" s="159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7"/>
      <c r="AO84" s="100" t="n">
        <f aca="false">O84-Q84</f>
        <v>0</v>
      </c>
    </row>
    <row r="85" s="89" customFormat="true" ht="14.45" hidden="false" customHeight="true" outlineLevel="0" collapsed="false">
      <c r="A85" s="83"/>
      <c r="B85" s="244"/>
      <c r="C85" s="238" t="s">
        <v>138</v>
      </c>
      <c r="D85" s="174"/>
      <c r="E85" s="174"/>
      <c r="F85" s="174"/>
      <c r="G85" s="174"/>
      <c r="H85" s="174"/>
      <c r="I85" s="174"/>
      <c r="J85" s="174"/>
      <c r="K85" s="316"/>
      <c r="L85" s="197"/>
      <c r="M85" s="218"/>
      <c r="N85" s="302"/>
      <c r="O85" s="303"/>
      <c r="P85" s="189"/>
      <c r="Q85" s="164" t="n">
        <f aca="false">SUM(R85:AN85)</f>
        <v>0</v>
      </c>
      <c r="R85" s="165"/>
      <c r="S85" s="159"/>
      <c r="T85" s="159"/>
      <c r="U85" s="159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7"/>
      <c r="AO85" s="100" t="n">
        <f aca="false">O85-Q85</f>
        <v>0</v>
      </c>
    </row>
    <row r="86" s="89" customFormat="true" ht="14.45" hidden="false" customHeight="true" outlineLevel="0" collapsed="false">
      <c r="A86" s="83"/>
      <c r="B86" s="244"/>
      <c r="C86" s="236" t="s">
        <v>142</v>
      </c>
      <c r="D86" s="174"/>
      <c r="E86" s="174"/>
      <c r="F86" s="174"/>
      <c r="G86" s="174"/>
      <c r="H86" s="174"/>
      <c r="I86" s="174"/>
      <c r="J86" s="174"/>
      <c r="K86" s="316"/>
      <c r="L86" s="197"/>
      <c r="M86" s="218"/>
      <c r="N86" s="302"/>
      <c r="O86" s="303"/>
      <c r="P86" s="189"/>
      <c r="Q86" s="164" t="n">
        <f aca="false">SUM(R86:AN86)</f>
        <v>0</v>
      </c>
      <c r="R86" s="165"/>
      <c r="S86" s="159"/>
      <c r="T86" s="159"/>
      <c r="U86" s="159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7"/>
      <c r="AO86" s="100" t="n">
        <f aca="false">O86-Q86</f>
        <v>0</v>
      </c>
    </row>
    <row r="87" s="89" customFormat="true" ht="14.45" hidden="false" customHeight="true" outlineLevel="0" collapsed="false">
      <c r="A87" s="83"/>
      <c r="B87" s="244"/>
      <c r="C87" s="247" t="s">
        <v>144</v>
      </c>
      <c r="D87" s="99" t="s">
        <v>660</v>
      </c>
      <c r="E87" s="99" t="s">
        <v>660</v>
      </c>
      <c r="F87" s="99" t="s">
        <v>660</v>
      </c>
      <c r="G87" s="99" t="s">
        <v>416</v>
      </c>
      <c r="H87" s="99"/>
      <c r="I87" s="99"/>
      <c r="J87" s="99"/>
      <c r="K87" s="316"/>
      <c r="L87" s="197"/>
      <c r="M87" s="218"/>
      <c r="N87" s="296"/>
      <c r="O87" s="297"/>
      <c r="P87" s="190"/>
      <c r="Q87" s="181" t="n">
        <f aca="false">SUM(R87:AN87)</f>
        <v>0</v>
      </c>
      <c r="R87" s="182"/>
      <c r="S87" s="183"/>
      <c r="T87" s="183"/>
      <c r="U87" s="183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5"/>
      <c r="AO87" s="100" t="n">
        <f aca="false">O87-Q87</f>
        <v>0</v>
      </c>
    </row>
    <row r="88" s="89" customFormat="true" ht="14.45" hidden="false" customHeight="true" outlineLevel="0" collapsed="false">
      <c r="A88" s="83" t="s">
        <v>665</v>
      </c>
      <c r="B88" s="298" t="s">
        <v>127</v>
      </c>
      <c r="C88" s="234" t="s">
        <v>128</v>
      </c>
      <c r="D88" s="86"/>
      <c r="E88" s="86" t="s">
        <v>662</v>
      </c>
      <c r="F88" s="86"/>
      <c r="G88" s="86" t="s">
        <v>666</v>
      </c>
      <c r="H88" s="86"/>
      <c r="I88" s="86"/>
      <c r="J88" s="86"/>
      <c r="K88" s="153"/>
      <c r="L88" s="218" t="s">
        <v>667</v>
      </c>
      <c r="M88" s="218"/>
      <c r="N88" s="300" t="s">
        <v>657</v>
      </c>
      <c r="O88" s="301" t="n">
        <v>75</v>
      </c>
      <c r="P88" s="186" t="s">
        <v>379</v>
      </c>
      <c r="Q88" s="157" t="n">
        <f aca="false">SUM(R88:AN88)</f>
        <v>24</v>
      </c>
      <c r="R88" s="165"/>
      <c r="S88" s="159" t="n">
        <v>8</v>
      </c>
      <c r="T88" s="160" t="n">
        <v>4</v>
      </c>
      <c r="U88" s="160" t="n">
        <v>12</v>
      </c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2"/>
      <c r="AO88" s="100" t="n">
        <f aca="false">O88-Q88</f>
        <v>51</v>
      </c>
      <c r="AP88" s="163" t="n">
        <f aca="false">SUM(AO88:AO97)</f>
        <v>98</v>
      </c>
    </row>
    <row r="89" s="89" customFormat="true" ht="14.45" hidden="false" customHeight="true" outlineLevel="0" collapsed="false">
      <c r="A89" s="83"/>
      <c r="B89" s="298"/>
      <c r="C89" s="236" t="s">
        <v>135</v>
      </c>
      <c r="D89" s="86"/>
      <c r="E89" s="86"/>
      <c r="F89" s="86"/>
      <c r="G89" s="86"/>
      <c r="H89" s="86"/>
      <c r="I89" s="86"/>
      <c r="J89" s="86"/>
      <c r="K89" s="153"/>
      <c r="L89" s="197"/>
      <c r="M89" s="218"/>
      <c r="N89" s="300" t="s">
        <v>658</v>
      </c>
      <c r="O89" s="301" t="n">
        <v>75</v>
      </c>
      <c r="P89" s="186" t="s">
        <v>659</v>
      </c>
      <c r="Q89" s="164" t="n">
        <f aca="false">SUM(R89:AN89)</f>
        <v>28</v>
      </c>
      <c r="R89" s="165"/>
      <c r="S89" s="159" t="n">
        <v>8</v>
      </c>
      <c r="T89" s="159" t="n">
        <v>12</v>
      </c>
      <c r="U89" s="159" t="n">
        <v>8</v>
      </c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7"/>
      <c r="AO89" s="100" t="n">
        <f aca="false">O89-Q89</f>
        <v>47</v>
      </c>
    </row>
    <row r="90" s="89" customFormat="true" ht="14.45" hidden="false" customHeight="true" outlineLevel="0" collapsed="false">
      <c r="A90" s="83"/>
      <c r="B90" s="298"/>
      <c r="C90" s="238" t="s">
        <v>138</v>
      </c>
      <c r="D90" s="86"/>
      <c r="E90" s="86"/>
      <c r="F90" s="86"/>
      <c r="G90" s="86"/>
      <c r="H90" s="86"/>
      <c r="I90" s="86"/>
      <c r="J90" s="86"/>
      <c r="K90" s="153"/>
      <c r="M90" s="218"/>
      <c r="N90" s="302"/>
      <c r="O90" s="303"/>
      <c r="P90" s="189"/>
      <c r="Q90" s="164" t="n">
        <f aca="false">SUM(R90:AN90)</f>
        <v>0</v>
      </c>
      <c r="R90" s="165"/>
      <c r="S90" s="159"/>
      <c r="T90" s="159"/>
      <c r="U90" s="159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7"/>
      <c r="AO90" s="100" t="n">
        <f aca="false">O90-Q90</f>
        <v>0</v>
      </c>
    </row>
    <row r="91" s="89" customFormat="true" ht="14.45" hidden="false" customHeight="true" outlineLevel="0" collapsed="false">
      <c r="A91" s="83"/>
      <c r="B91" s="298"/>
      <c r="C91" s="236" t="s">
        <v>142</v>
      </c>
      <c r="D91" s="86"/>
      <c r="E91" s="86"/>
      <c r="F91" s="86"/>
      <c r="G91" s="86"/>
      <c r="H91" s="86"/>
      <c r="I91" s="86"/>
      <c r="J91" s="86"/>
      <c r="K91" s="153"/>
      <c r="M91" s="218"/>
      <c r="N91" s="302"/>
      <c r="O91" s="303"/>
      <c r="P91" s="189"/>
      <c r="Q91" s="164" t="n">
        <f aca="false">SUM(R91:AN91)</f>
        <v>0</v>
      </c>
      <c r="R91" s="165"/>
      <c r="S91" s="159"/>
      <c r="T91" s="159"/>
      <c r="U91" s="159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7"/>
      <c r="AO91" s="100" t="n">
        <f aca="false">O91-Q91</f>
        <v>0</v>
      </c>
    </row>
    <row r="92" s="89" customFormat="true" ht="14.45" hidden="false" customHeight="true" outlineLevel="0" collapsed="false">
      <c r="A92" s="83"/>
      <c r="B92" s="298"/>
      <c r="C92" s="240" t="s">
        <v>144</v>
      </c>
      <c r="D92" s="94"/>
      <c r="E92" s="94" t="s">
        <v>660</v>
      </c>
      <c r="F92" s="94"/>
      <c r="G92" s="94" t="s">
        <v>416</v>
      </c>
      <c r="H92" s="94"/>
      <c r="I92" s="94"/>
      <c r="J92" s="229"/>
      <c r="K92" s="153"/>
      <c r="L92" s="197"/>
      <c r="M92" s="218"/>
      <c r="N92" s="302"/>
      <c r="O92" s="303"/>
      <c r="P92" s="189"/>
      <c r="Q92" s="164" t="n">
        <f aca="false">SUM(R92:AN92)</f>
        <v>0</v>
      </c>
      <c r="R92" s="165"/>
      <c r="S92" s="159"/>
      <c r="T92" s="159"/>
      <c r="U92" s="159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7"/>
      <c r="AO92" s="100" t="n">
        <f aca="false">O92-Q92</f>
        <v>0</v>
      </c>
    </row>
    <row r="93" s="89" customFormat="true" ht="14.45" hidden="false" customHeight="true" outlineLevel="0" collapsed="false">
      <c r="A93" s="83"/>
      <c r="B93" s="244" t="s">
        <v>147</v>
      </c>
      <c r="C93" s="238" t="s">
        <v>128</v>
      </c>
      <c r="D93" s="174"/>
      <c r="E93" s="174" t="s">
        <v>668</v>
      </c>
      <c r="F93" s="174" t="s">
        <v>669</v>
      </c>
      <c r="G93" s="174" t="s">
        <v>663</v>
      </c>
      <c r="H93" s="174"/>
      <c r="I93" s="174"/>
      <c r="J93" s="174"/>
      <c r="K93" s="153"/>
      <c r="M93" s="218"/>
      <c r="N93" s="302"/>
      <c r="O93" s="303"/>
      <c r="P93" s="189"/>
      <c r="Q93" s="164" t="n">
        <f aca="false">SUM(R93:AN93)</f>
        <v>0</v>
      </c>
      <c r="R93" s="165"/>
      <c r="S93" s="159"/>
      <c r="T93" s="159"/>
      <c r="U93" s="159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7"/>
      <c r="AO93" s="100" t="n">
        <f aca="false">O93-Q93</f>
        <v>0</v>
      </c>
    </row>
    <row r="94" s="89" customFormat="true" ht="14.45" hidden="false" customHeight="true" outlineLevel="0" collapsed="false">
      <c r="A94" s="83"/>
      <c r="B94" s="244"/>
      <c r="C94" s="236" t="s">
        <v>135</v>
      </c>
      <c r="D94" s="174"/>
      <c r="E94" s="174"/>
      <c r="F94" s="174"/>
      <c r="G94" s="174"/>
      <c r="H94" s="174"/>
      <c r="I94" s="174"/>
      <c r="J94" s="174"/>
      <c r="K94" s="153"/>
      <c r="L94" s="197"/>
      <c r="M94" s="218"/>
      <c r="N94" s="302"/>
      <c r="O94" s="303"/>
      <c r="P94" s="189"/>
      <c r="Q94" s="164" t="n">
        <f aca="false">SUM(R94:AN94)</f>
        <v>0</v>
      </c>
      <c r="R94" s="165"/>
      <c r="S94" s="159"/>
      <c r="T94" s="159"/>
      <c r="U94" s="159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7"/>
      <c r="AO94" s="100" t="n">
        <f aca="false">O94-Q94</f>
        <v>0</v>
      </c>
    </row>
    <row r="95" s="89" customFormat="true" ht="14.45" hidden="false" customHeight="true" outlineLevel="0" collapsed="false">
      <c r="A95" s="83"/>
      <c r="B95" s="244"/>
      <c r="C95" s="238" t="s">
        <v>138</v>
      </c>
      <c r="D95" s="174"/>
      <c r="E95" s="174"/>
      <c r="F95" s="174"/>
      <c r="G95" s="174"/>
      <c r="H95" s="174"/>
      <c r="I95" s="174"/>
      <c r="J95" s="174"/>
      <c r="K95" s="153"/>
      <c r="L95" s="197"/>
      <c r="M95" s="218"/>
      <c r="N95" s="302"/>
      <c r="O95" s="303"/>
      <c r="P95" s="189"/>
      <c r="Q95" s="164" t="n">
        <f aca="false">SUM(R95:AN95)</f>
        <v>0</v>
      </c>
      <c r="R95" s="165"/>
      <c r="S95" s="159"/>
      <c r="T95" s="159"/>
      <c r="U95" s="159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7"/>
      <c r="AO95" s="100" t="n">
        <f aca="false">O95-Q95</f>
        <v>0</v>
      </c>
    </row>
    <row r="96" s="89" customFormat="true" ht="14.45" hidden="false" customHeight="true" outlineLevel="0" collapsed="false">
      <c r="A96" s="83"/>
      <c r="B96" s="244"/>
      <c r="C96" s="236" t="s">
        <v>142</v>
      </c>
      <c r="D96" s="174"/>
      <c r="E96" s="174"/>
      <c r="F96" s="174"/>
      <c r="G96" s="174"/>
      <c r="H96" s="174"/>
      <c r="I96" s="174"/>
      <c r="J96" s="174"/>
      <c r="K96" s="153"/>
      <c r="L96" s="197"/>
      <c r="M96" s="218"/>
      <c r="N96" s="302"/>
      <c r="O96" s="303"/>
      <c r="P96" s="189"/>
      <c r="Q96" s="164" t="n">
        <f aca="false">SUM(R96:AN96)</f>
        <v>0</v>
      </c>
      <c r="R96" s="165"/>
      <c r="S96" s="159"/>
      <c r="T96" s="159"/>
      <c r="U96" s="159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7"/>
      <c r="AO96" s="100" t="n">
        <f aca="false">O96-Q96</f>
        <v>0</v>
      </c>
    </row>
    <row r="97" s="89" customFormat="true" ht="14.45" hidden="false" customHeight="true" outlineLevel="0" collapsed="false">
      <c r="A97" s="83"/>
      <c r="B97" s="244"/>
      <c r="C97" s="247" t="s">
        <v>144</v>
      </c>
      <c r="D97" s="99"/>
      <c r="E97" s="99" t="s">
        <v>660</v>
      </c>
      <c r="F97" s="99" t="s">
        <v>660</v>
      </c>
      <c r="G97" s="99" t="s">
        <v>660</v>
      </c>
      <c r="H97" s="99"/>
      <c r="I97" s="99"/>
      <c r="J97" s="99"/>
      <c r="K97" s="153"/>
      <c r="L97" s="197"/>
      <c r="M97" s="218"/>
      <c r="N97" s="296"/>
      <c r="O97" s="297"/>
      <c r="P97" s="190"/>
      <c r="Q97" s="181" t="n">
        <f aca="false">SUM(R97:AN97)</f>
        <v>0</v>
      </c>
      <c r="R97" s="182"/>
      <c r="S97" s="183"/>
      <c r="T97" s="183"/>
      <c r="U97" s="183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5"/>
      <c r="AO97" s="100" t="n">
        <f aca="false">O97-Q97</f>
        <v>0</v>
      </c>
    </row>
    <row r="98" s="89" customFormat="true" ht="14.45" hidden="false" customHeight="true" outlineLevel="0" collapsed="false">
      <c r="A98" s="83" t="s">
        <v>670</v>
      </c>
      <c r="B98" s="298" t="s">
        <v>127</v>
      </c>
      <c r="C98" s="234" t="s">
        <v>128</v>
      </c>
      <c r="D98" s="86"/>
      <c r="E98" s="231" t="s">
        <v>193</v>
      </c>
      <c r="F98" s="231" t="s">
        <v>202</v>
      </c>
      <c r="G98" s="231" t="s">
        <v>156</v>
      </c>
      <c r="H98" s="86"/>
      <c r="I98" s="86"/>
      <c r="J98" s="86"/>
      <c r="K98" s="153" t="s">
        <v>132</v>
      </c>
      <c r="L98" s="218"/>
      <c r="M98" s="218"/>
      <c r="N98" s="300" t="s">
        <v>133</v>
      </c>
      <c r="O98" s="301" t="n">
        <v>75</v>
      </c>
      <c r="P98" s="186" t="s">
        <v>134</v>
      </c>
      <c r="Q98" s="157" t="n">
        <f aca="false">SUM(R98:AN98)</f>
        <v>2</v>
      </c>
      <c r="R98" s="165"/>
      <c r="S98" s="159"/>
      <c r="T98" s="160"/>
      <c r="U98" s="160" t="n">
        <v>2</v>
      </c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2"/>
      <c r="AO98" s="100" t="n">
        <f aca="false">O98-Q98</f>
        <v>73</v>
      </c>
      <c r="AP98" s="163" t="n">
        <f aca="false">SUM(AO98:AO107)</f>
        <v>354</v>
      </c>
    </row>
    <row r="99" s="89" customFormat="true" ht="14.45" hidden="false" customHeight="true" outlineLevel="0" collapsed="false">
      <c r="A99" s="83"/>
      <c r="B99" s="298"/>
      <c r="C99" s="236" t="s">
        <v>135</v>
      </c>
      <c r="D99" s="86"/>
      <c r="E99" s="231"/>
      <c r="F99" s="231"/>
      <c r="G99" s="231"/>
      <c r="H99" s="86"/>
      <c r="I99" s="86"/>
      <c r="J99" s="86"/>
      <c r="K99" s="153"/>
      <c r="L99" s="197"/>
      <c r="M99" s="218"/>
      <c r="N99" s="317" t="s">
        <v>136</v>
      </c>
      <c r="O99" s="318" t="n">
        <v>30</v>
      </c>
      <c r="P99" s="187" t="s">
        <v>137</v>
      </c>
      <c r="Q99" s="164" t="n">
        <f aca="false">SUM(R99:AN99)</f>
        <v>0</v>
      </c>
      <c r="R99" s="165"/>
      <c r="S99" s="159"/>
      <c r="T99" s="159"/>
      <c r="U99" s="159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7"/>
      <c r="AO99" s="100" t="n">
        <f aca="false">O99-Q99</f>
        <v>30</v>
      </c>
    </row>
    <row r="100" s="89" customFormat="true" ht="14.45" hidden="false" customHeight="true" outlineLevel="0" collapsed="false">
      <c r="A100" s="83"/>
      <c r="B100" s="298"/>
      <c r="C100" s="238" t="s">
        <v>138</v>
      </c>
      <c r="D100" s="86"/>
      <c r="E100" s="319" t="s">
        <v>671</v>
      </c>
      <c r="F100" s="319" t="s">
        <v>672</v>
      </c>
      <c r="G100" s="319" t="s">
        <v>671</v>
      </c>
      <c r="H100" s="86"/>
      <c r="I100" s="86"/>
      <c r="J100" s="86"/>
      <c r="K100" s="153"/>
      <c r="M100" s="218"/>
      <c r="N100" s="317" t="s">
        <v>140</v>
      </c>
      <c r="O100" s="318" t="n">
        <v>60</v>
      </c>
      <c r="P100" s="187" t="s">
        <v>171</v>
      </c>
      <c r="Q100" s="164" t="n">
        <f aca="false">SUM(R100:AN100)</f>
        <v>0</v>
      </c>
      <c r="R100" s="165"/>
      <c r="S100" s="159"/>
      <c r="T100" s="159"/>
      <c r="U100" s="159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7"/>
      <c r="AO100" s="100" t="n">
        <f aca="false">O100-Q100</f>
        <v>60</v>
      </c>
    </row>
    <row r="101" s="89" customFormat="true" ht="14.45" hidden="false" customHeight="true" outlineLevel="0" collapsed="false">
      <c r="A101" s="83"/>
      <c r="B101" s="298"/>
      <c r="C101" s="236" t="s">
        <v>142</v>
      </c>
      <c r="D101" s="86"/>
      <c r="E101" s="319"/>
      <c r="F101" s="319"/>
      <c r="G101" s="319"/>
      <c r="H101" s="86"/>
      <c r="I101" s="86"/>
      <c r="J101" s="86"/>
      <c r="K101" s="153"/>
      <c r="M101" s="218"/>
      <c r="N101" s="300" t="s">
        <v>145</v>
      </c>
      <c r="O101" s="301" t="n">
        <v>75</v>
      </c>
      <c r="P101" s="186" t="s">
        <v>172</v>
      </c>
      <c r="Q101" s="164" t="n">
        <f aca="false">SUM(R101:AN101)</f>
        <v>2</v>
      </c>
      <c r="R101" s="165"/>
      <c r="S101" s="159"/>
      <c r="T101" s="159"/>
      <c r="U101" s="159" t="n">
        <v>2</v>
      </c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7"/>
      <c r="AO101" s="100" t="n">
        <f aca="false">O101-Q101</f>
        <v>73</v>
      </c>
    </row>
    <row r="102" s="89" customFormat="true" ht="14.45" hidden="false" customHeight="true" outlineLevel="0" collapsed="false">
      <c r="A102" s="83"/>
      <c r="B102" s="298"/>
      <c r="C102" s="240" t="s">
        <v>144</v>
      </c>
      <c r="D102" s="94"/>
      <c r="E102" s="319"/>
      <c r="F102" s="319"/>
      <c r="G102" s="319"/>
      <c r="H102" s="94"/>
      <c r="I102" s="94"/>
      <c r="J102" s="229"/>
      <c r="K102" s="153"/>
      <c r="L102" s="197"/>
      <c r="M102" s="218"/>
      <c r="N102" s="300" t="s">
        <v>161</v>
      </c>
      <c r="O102" s="301" t="n">
        <v>120</v>
      </c>
      <c r="P102" s="186" t="s">
        <v>149</v>
      </c>
      <c r="Q102" s="164" t="n">
        <f aca="false">SUM(R102:AN102)</f>
        <v>2</v>
      </c>
      <c r="R102" s="165"/>
      <c r="S102" s="159"/>
      <c r="T102" s="159"/>
      <c r="U102" s="159" t="n">
        <v>2</v>
      </c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7"/>
      <c r="AO102" s="100" t="n">
        <f aca="false">O102-Q102</f>
        <v>118</v>
      </c>
    </row>
    <row r="103" s="89" customFormat="true" ht="14.45" hidden="false" customHeight="true" outlineLevel="0" collapsed="false">
      <c r="A103" s="83"/>
      <c r="B103" s="244" t="s">
        <v>147</v>
      </c>
      <c r="C103" s="238" t="s">
        <v>128</v>
      </c>
      <c r="D103" s="174"/>
      <c r="E103" s="174"/>
      <c r="F103" s="174"/>
      <c r="G103" s="174"/>
      <c r="H103" s="174"/>
      <c r="I103" s="174"/>
      <c r="J103" s="174"/>
      <c r="K103" s="153"/>
      <c r="M103" s="218"/>
      <c r="N103" s="302"/>
      <c r="O103" s="303"/>
      <c r="P103" s="189"/>
      <c r="Q103" s="164" t="n">
        <f aca="false">SUM(R103:AN103)</f>
        <v>0</v>
      </c>
      <c r="R103" s="165"/>
      <c r="S103" s="159"/>
      <c r="T103" s="159"/>
      <c r="U103" s="159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7"/>
      <c r="AO103" s="100" t="n">
        <f aca="false">O103-Q103</f>
        <v>0</v>
      </c>
    </row>
    <row r="104" s="89" customFormat="true" ht="14.45" hidden="false" customHeight="true" outlineLevel="0" collapsed="false">
      <c r="A104" s="83"/>
      <c r="B104" s="244"/>
      <c r="C104" s="236" t="s">
        <v>135</v>
      </c>
      <c r="D104" s="174"/>
      <c r="E104" s="174"/>
      <c r="F104" s="174"/>
      <c r="G104" s="174"/>
      <c r="H104" s="174"/>
      <c r="I104" s="174"/>
      <c r="J104" s="174"/>
      <c r="K104" s="153"/>
      <c r="L104" s="197"/>
      <c r="M104" s="218"/>
      <c r="N104" s="302"/>
      <c r="O104" s="303"/>
      <c r="P104" s="189"/>
      <c r="Q104" s="164" t="n">
        <f aca="false">SUM(R104:AN104)</f>
        <v>0</v>
      </c>
      <c r="R104" s="165"/>
      <c r="S104" s="159"/>
      <c r="T104" s="159"/>
      <c r="U104" s="159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7"/>
      <c r="AO104" s="100" t="n">
        <f aca="false">O104-Q104</f>
        <v>0</v>
      </c>
    </row>
    <row r="105" s="89" customFormat="true" ht="14.45" hidden="false" customHeight="true" outlineLevel="0" collapsed="false">
      <c r="A105" s="83"/>
      <c r="B105" s="244"/>
      <c r="C105" s="238" t="s">
        <v>138</v>
      </c>
      <c r="D105" s="174"/>
      <c r="E105" s="174"/>
      <c r="F105" s="174"/>
      <c r="G105" s="174"/>
      <c r="H105" s="174"/>
      <c r="I105" s="174"/>
      <c r="J105" s="174"/>
      <c r="K105" s="153"/>
      <c r="L105" s="197"/>
      <c r="M105" s="218"/>
      <c r="N105" s="302"/>
      <c r="O105" s="303"/>
      <c r="P105" s="189"/>
      <c r="Q105" s="164" t="n">
        <f aca="false">SUM(R105:AN105)</f>
        <v>0</v>
      </c>
      <c r="R105" s="165"/>
      <c r="S105" s="159"/>
      <c r="T105" s="159"/>
      <c r="U105" s="159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7"/>
      <c r="AO105" s="100" t="n">
        <f aca="false">O105-Q105</f>
        <v>0</v>
      </c>
    </row>
    <row r="106" s="89" customFormat="true" ht="14.45" hidden="false" customHeight="true" outlineLevel="0" collapsed="false">
      <c r="A106" s="83"/>
      <c r="B106" s="244"/>
      <c r="C106" s="236" t="s">
        <v>142</v>
      </c>
      <c r="D106" s="174"/>
      <c r="E106" s="174"/>
      <c r="F106" s="174"/>
      <c r="G106" s="174"/>
      <c r="H106" s="174"/>
      <c r="I106" s="174"/>
      <c r="J106" s="174"/>
      <c r="K106" s="153"/>
      <c r="L106" s="197"/>
      <c r="M106" s="218"/>
      <c r="N106" s="302"/>
      <c r="O106" s="303"/>
      <c r="P106" s="189"/>
      <c r="Q106" s="164" t="n">
        <f aca="false">SUM(R106:AN106)</f>
        <v>0</v>
      </c>
      <c r="R106" s="165"/>
      <c r="S106" s="159"/>
      <c r="T106" s="159"/>
      <c r="U106" s="159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7"/>
      <c r="AO106" s="100" t="n">
        <f aca="false">O106-Q106</f>
        <v>0</v>
      </c>
    </row>
    <row r="107" s="89" customFormat="true" ht="14.45" hidden="false" customHeight="true" outlineLevel="0" collapsed="false">
      <c r="A107" s="83"/>
      <c r="B107" s="244"/>
      <c r="C107" s="247" t="s">
        <v>144</v>
      </c>
      <c r="D107" s="99"/>
      <c r="E107" s="99"/>
      <c r="F107" s="99"/>
      <c r="G107" s="99"/>
      <c r="H107" s="99"/>
      <c r="I107" s="99"/>
      <c r="J107" s="99"/>
      <c r="K107" s="153"/>
      <c r="L107" s="197"/>
      <c r="M107" s="218"/>
      <c r="N107" s="296"/>
      <c r="O107" s="297"/>
      <c r="P107" s="190"/>
      <c r="Q107" s="181" t="n">
        <f aca="false">SUM(R107:AN107)</f>
        <v>0</v>
      </c>
      <c r="R107" s="182"/>
      <c r="S107" s="183"/>
      <c r="T107" s="183"/>
      <c r="U107" s="183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5"/>
      <c r="AO107" s="100" t="n">
        <f aca="false">O107-Q107</f>
        <v>0</v>
      </c>
    </row>
    <row r="108" s="89" customFormat="true" ht="14.45" hidden="false" customHeight="true" outlineLevel="0" collapsed="false">
      <c r="A108" s="83" t="s">
        <v>673</v>
      </c>
      <c r="B108" s="298" t="s">
        <v>127</v>
      </c>
      <c r="C108" s="234" t="s">
        <v>128</v>
      </c>
      <c r="D108" s="86"/>
      <c r="E108" s="220" t="s">
        <v>674</v>
      </c>
      <c r="F108" s="220" t="s">
        <v>675</v>
      </c>
      <c r="G108" s="220" t="s">
        <v>676</v>
      </c>
      <c r="H108" s="86"/>
      <c r="I108" s="86"/>
      <c r="J108" s="86"/>
      <c r="K108" s="153" t="s">
        <v>132</v>
      </c>
      <c r="L108" s="218"/>
      <c r="M108" s="218"/>
      <c r="N108" s="300" t="s">
        <v>133</v>
      </c>
      <c r="O108" s="301" t="n">
        <v>75</v>
      </c>
      <c r="P108" s="186" t="s">
        <v>168</v>
      </c>
      <c r="Q108" s="157" t="n">
        <f aca="false">SUM(R108:AN108)</f>
        <v>2</v>
      </c>
      <c r="R108" s="165"/>
      <c r="S108" s="159"/>
      <c r="T108" s="160"/>
      <c r="U108" s="160" t="n">
        <v>2</v>
      </c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2"/>
      <c r="AO108" s="100" t="n">
        <f aca="false">O108-Q108</f>
        <v>73</v>
      </c>
      <c r="AP108" s="163" t="n">
        <f aca="false">SUM(AO108:AO117)</f>
        <v>354</v>
      </c>
    </row>
    <row r="109" s="89" customFormat="true" ht="14.45" hidden="false" customHeight="true" outlineLevel="0" collapsed="false">
      <c r="A109" s="83"/>
      <c r="B109" s="298"/>
      <c r="C109" s="236" t="s">
        <v>135</v>
      </c>
      <c r="D109" s="86"/>
      <c r="E109" s="220"/>
      <c r="F109" s="220"/>
      <c r="G109" s="220"/>
      <c r="H109" s="86"/>
      <c r="I109" s="86"/>
      <c r="J109" s="86"/>
      <c r="K109" s="153"/>
      <c r="L109" s="197"/>
      <c r="M109" s="218"/>
      <c r="N109" s="317" t="s">
        <v>136</v>
      </c>
      <c r="O109" s="318" t="n">
        <v>30</v>
      </c>
      <c r="P109" s="187" t="s">
        <v>137</v>
      </c>
      <c r="Q109" s="164" t="n">
        <f aca="false">SUM(R109:AN109)</f>
        <v>0</v>
      </c>
      <c r="R109" s="165"/>
      <c r="S109" s="159"/>
      <c r="T109" s="159"/>
      <c r="U109" s="159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7"/>
      <c r="AO109" s="100" t="n">
        <f aca="false">O109-Q109</f>
        <v>30</v>
      </c>
    </row>
    <row r="110" s="89" customFormat="true" ht="14.45" hidden="false" customHeight="true" outlineLevel="0" collapsed="false">
      <c r="A110" s="83"/>
      <c r="B110" s="298"/>
      <c r="C110" s="238" t="s">
        <v>138</v>
      </c>
      <c r="D110" s="86"/>
      <c r="E110" s="319" t="s">
        <v>677</v>
      </c>
      <c r="F110" s="319" t="s">
        <v>677</v>
      </c>
      <c r="G110" s="319" t="s">
        <v>672</v>
      </c>
      <c r="H110" s="86"/>
      <c r="I110" s="86"/>
      <c r="J110" s="86"/>
      <c r="K110" s="153"/>
      <c r="M110" s="218"/>
      <c r="N110" s="317" t="s">
        <v>140</v>
      </c>
      <c r="O110" s="318" t="n">
        <v>60</v>
      </c>
      <c r="P110" s="187" t="s">
        <v>141</v>
      </c>
      <c r="Q110" s="164" t="n">
        <f aca="false">SUM(R110:AN110)</f>
        <v>0</v>
      </c>
      <c r="R110" s="165"/>
      <c r="S110" s="159"/>
      <c r="T110" s="159"/>
      <c r="U110" s="159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7"/>
      <c r="AO110" s="100" t="n">
        <f aca="false">O110-Q110</f>
        <v>60</v>
      </c>
    </row>
    <row r="111" s="89" customFormat="true" ht="14.45" hidden="false" customHeight="true" outlineLevel="0" collapsed="false">
      <c r="A111" s="83"/>
      <c r="B111" s="298"/>
      <c r="C111" s="236" t="s">
        <v>142</v>
      </c>
      <c r="D111" s="86"/>
      <c r="E111" s="319"/>
      <c r="F111" s="319"/>
      <c r="G111" s="319"/>
      <c r="H111" s="86"/>
      <c r="I111" s="86"/>
      <c r="J111" s="86"/>
      <c r="K111" s="153"/>
      <c r="M111" s="218"/>
      <c r="N111" s="300" t="s">
        <v>145</v>
      </c>
      <c r="O111" s="301" t="n">
        <v>75</v>
      </c>
      <c r="P111" s="186" t="s">
        <v>678</v>
      </c>
      <c r="Q111" s="164" t="n">
        <f aca="false">SUM(R111:AN111)</f>
        <v>2</v>
      </c>
      <c r="R111" s="165"/>
      <c r="S111" s="159"/>
      <c r="T111" s="159"/>
      <c r="U111" s="159" t="n">
        <v>2</v>
      </c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7"/>
      <c r="AO111" s="100" t="n">
        <f aca="false">O111-Q111</f>
        <v>73</v>
      </c>
    </row>
    <row r="112" s="89" customFormat="true" ht="14.45" hidden="false" customHeight="true" outlineLevel="0" collapsed="false">
      <c r="A112" s="83"/>
      <c r="B112" s="298"/>
      <c r="C112" s="240" t="s">
        <v>144</v>
      </c>
      <c r="D112" s="94"/>
      <c r="E112" s="319"/>
      <c r="F112" s="319"/>
      <c r="G112" s="319"/>
      <c r="H112" s="94"/>
      <c r="I112" s="94"/>
      <c r="J112" s="229"/>
      <c r="K112" s="153"/>
      <c r="L112" s="197"/>
      <c r="M112" s="218"/>
      <c r="N112" s="300" t="s">
        <v>161</v>
      </c>
      <c r="O112" s="301" t="n">
        <v>120</v>
      </c>
      <c r="P112" s="186" t="s">
        <v>379</v>
      </c>
      <c r="Q112" s="164" t="n">
        <f aca="false">SUM(R112:AN112)</f>
        <v>2</v>
      </c>
      <c r="R112" s="165"/>
      <c r="S112" s="159"/>
      <c r="T112" s="159"/>
      <c r="U112" s="159" t="n">
        <v>2</v>
      </c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7"/>
      <c r="AO112" s="100" t="n">
        <f aca="false">O112-Q112</f>
        <v>118</v>
      </c>
    </row>
    <row r="113" s="89" customFormat="true" ht="14.45" hidden="false" customHeight="true" outlineLevel="0" collapsed="false">
      <c r="A113" s="83"/>
      <c r="B113" s="244" t="s">
        <v>147</v>
      </c>
      <c r="C113" s="238" t="s">
        <v>128</v>
      </c>
      <c r="D113" s="87"/>
      <c r="E113" s="87"/>
      <c r="F113" s="87"/>
      <c r="G113" s="87"/>
      <c r="H113" s="174"/>
      <c r="I113" s="174"/>
      <c r="J113" s="174"/>
      <c r="K113" s="153"/>
      <c r="M113" s="218"/>
      <c r="N113" s="302"/>
      <c r="O113" s="303"/>
      <c r="P113" s="189"/>
      <c r="Q113" s="164" t="n">
        <f aca="false">SUM(R113:AN113)</f>
        <v>0</v>
      </c>
      <c r="R113" s="165"/>
      <c r="S113" s="159"/>
      <c r="T113" s="159"/>
      <c r="U113" s="159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7"/>
      <c r="AO113" s="100" t="n">
        <f aca="false">O113-Q113</f>
        <v>0</v>
      </c>
    </row>
    <row r="114" s="89" customFormat="true" ht="14.45" hidden="false" customHeight="true" outlineLevel="0" collapsed="false">
      <c r="A114" s="83"/>
      <c r="B114" s="244"/>
      <c r="C114" s="236" t="s">
        <v>135</v>
      </c>
      <c r="D114" s="87"/>
      <c r="E114" s="87"/>
      <c r="F114" s="87"/>
      <c r="G114" s="87"/>
      <c r="H114" s="87"/>
      <c r="I114" s="87"/>
      <c r="J114" s="87"/>
      <c r="K114" s="153"/>
      <c r="L114" s="197"/>
      <c r="M114" s="218"/>
      <c r="N114" s="302"/>
      <c r="O114" s="303"/>
      <c r="P114" s="189"/>
      <c r="Q114" s="164" t="n">
        <f aca="false">SUM(R114:AN114)</f>
        <v>0</v>
      </c>
      <c r="R114" s="165"/>
      <c r="S114" s="159"/>
      <c r="T114" s="159"/>
      <c r="U114" s="159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7"/>
      <c r="AO114" s="100" t="n">
        <f aca="false">O114-Q114</f>
        <v>0</v>
      </c>
    </row>
    <row r="115" s="89" customFormat="true" ht="14.45" hidden="false" customHeight="true" outlineLevel="0" collapsed="false">
      <c r="A115" s="83"/>
      <c r="B115" s="244"/>
      <c r="C115" s="238" t="s">
        <v>138</v>
      </c>
      <c r="D115" s="87"/>
      <c r="E115" s="87"/>
      <c r="F115" s="87"/>
      <c r="G115" s="87"/>
      <c r="H115" s="87"/>
      <c r="I115" s="87"/>
      <c r="J115" s="87"/>
      <c r="K115" s="153"/>
      <c r="L115" s="197"/>
      <c r="M115" s="218"/>
      <c r="N115" s="302"/>
      <c r="O115" s="303"/>
      <c r="P115" s="189"/>
      <c r="Q115" s="164" t="n">
        <f aca="false">SUM(R115:AN115)</f>
        <v>0</v>
      </c>
      <c r="R115" s="165"/>
      <c r="S115" s="159"/>
      <c r="T115" s="159"/>
      <c r="U115" s="159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7"/>
      <c r="AO115" s="100" t="n">
        <f aca="false">O115-Q115</f>
        <v>0</v>
      </c>
    </row>
    <row r="116" s="89" customFormat="true" ht="14.45" hidden="false" customHeight="true" outlineLevel="0" collapsed="false">
      <c r="A116" s="83"/>
      <c r="B116" s="244"/>
      <c r="C116" s="236" t="s">
        <v>142</v>
      </c>
      <c r="D116" s="87"/>
      <c r="E116" s="87"/>
      <c r="F116" s="87"/>
      <c r="G116" s="87"/>
      <c r="H116" s="87"/>
      <c r="I116" s="87"/>
      <c r="J116" s="87"/>
      <c r="K116" s="153"/>
      <c r="L116" s="197"/>
      <c r="M116" s="218"/>
      <c r="N116" s="302"/>
      <c r="O116" s="303"/>
      <c r="P116" s="189"/>
      <c r="Q116" s="164" t="n">
        <f aca="false">SUM(R116:AN116)</f>
        <v>0</v>
      </c>
      <c r="R116" s="165"/>
      <c r="S116" s="159"/>
      <c r="T116" s="159"/>
      <c r="U116" s="159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7"/>
      <c r="AO116" s="100" t="n">
        <f aca="false">O116-Q116</f>
        <v>0</v>
      </c>
    </row>
    <row r="117" s="89" customFormat="true" ht="14.45" hidden="false" customHeight="true" outlineLevel="0" collapsed="false">
      <c r="A117" s="83"/>
      <c r="B117" s="244"/>
      <c r="C117" s="247" t="s">
        <v>144</v>
      </c>
      <c r="D117" s="99"/>
      <c r="E117" s="99"/>
      <c r="F117" s="99"/>
      <c r="G117" s="99"/>
      <c r="H117" s="99"/>
      <c r="I117" s="99"/>
      <c r="J117" s="99"/>
      <c r="K117" s="153"/>
      <c r="L117" s="197"/>
      <c r="M117" s="218"/>
      <c r="N117" s="296"/>
      <c r="O117" s="297"/>
      <c r="P117" s="190"/>
      <c r="Q117" s="181" t="n">
        <f aca="false">SUM(R117:AN117)</f>
        <v>0</v>
      </c>
      <c r="R117" s="182"/>
      <c r="S117" s="183"/>
      <c r="T117" s="183"/>
      <c r="U117" s="183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5"/>
      <c r="AO117" s="100" t="n">
        <f aca="false">O117-Q117</f>
        <v>0</v>
      </c>
    </row>
    <row r="118" s="89" customFormat="true" ht="14.45" hidden="false" customHeight="true" outlineLevel="0" collapsed="false">
      <c r="A118" s="83" t="s">
        <v>679</v>
      </c>
      <c r="B118" s="298" t="s">
        <v>127</v>
      </c>
      <c r="C118" s="234" t="s">
        <v>128</v>
      </c>
      <c r="D118" s="86"/>
      <c r="E118" s="86"/>
      <c r="F118" s="86"/>
      <c r="G118" s="86"/>
      <c r="H118" s="86"/>
      <c r="I118" s="86"/>
      <c r="J118" s="86"/>
      <c r="K118" s="153" t="s">
        <v>132</v>
      </c>
      <c r="L118" s="218"/>
      <c r="M118" s="218"/>
      <c r="N118" s="300" t="s">
        <v>133</v>
      </c>
      <c r="O118" s="301" t="n">
        <v>75</v>
      </c>
      <c r="P118" s="186" t="s">
        <v>680</v>
      </c>
      <c r="Q118" s="157" t="n">
        <f aca="false">SUM(R118:AN118)</f>
        <v>2</v>
      </c>
      <c r="R118" s="165"/>
      <c r="S118" s="159"/>
      <c r="T118" s="160"/>
      <c r="U118" s="160" t="n">
        <v>2</v>
      </c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2"/>
      <c r="AO118" s="100" t="n">
        <f aca="false">O118-Q118</f>
        <v>73</v>
      </c>
      <c r="AP118" s="163" t="n">
        <f aca="false">SUM(AO118:AO127)</f>
        <v>354</v>
      </c>
    </row>
    <row r="119" s="89" customFormat="true" ht="14.45" hidden="false" customHeight="true" outlineLevel="0" collapsed="false">
      <c r="A119" s="83"/>
      <c r="B119" s="298"/>
      <c r="C119" s="236" t="s">
        <v>135</v>
      </c>
      <c r="D119" s="86"/>
      <c r="E119" s="86"/>
      <c r="F119" s="86"/>
      <c r="G119" s="86"/>
      <c r="H119" s="86"/>
      <c r="I119" s="86"/>
      <c r="J119" s="86"/>
      <c r="K119" s="153"/>
      <c r="L119" s="197"/>
      <c r="M119" s="218"/>
      <c r="N119" s="317" t="s">
        <v>136</v>
      </c>
      <c r="O119" s="318" t="n">
        <v>30</v>
      </c>
      <c r="P119" s="187" t="s">
        <v>137</v>
      </c>
      <c r="Q119" s="164" t="n">
        <f aca="false">SUM(R119:AN119)</f>
        <v>0</v>
      </c>
      <c r="R119" s="165"/>
      <c r="S119" s="159"/>
      <c r="T119" s="159"/>
      <c r="U119" s="159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7"/>
      <c r="AO119" s="100" t="n">
        <f aca="false">O119-Q119</f>
        <v>30</v>
      </c>
    </row>
    <row r="120" s="89" customFormat="true" ht="14.45" hidden="false" customHeight="true" outlineLevel="0" collapsed="false">
      <c r="A120" s="83"/>
      <c r="B120" s="298"/>
      <c r="C120" s="238" t="s">
        <v>138</v>
      </c>
      <c r="D120" s="86"/>
      <c r="E120" s="86"/>
      <c r="F120" s="86"/>
      <c r="G120" s="86"/>
      <c r="H120" s="86"/>
      <c r="I120" s="86"/>
      <c r="J120" s="86"/>
      <c r="K120" s="153"/>
      <c r="M120" s="218"/>
      <c r="N120" s="317" t="s">
        <v>140</v>
      </c>
      <c r="O120" s="318" t="n">
        <v>60</v>
      </c>
      <c r="P120" s="187" t="s">
        <v>171</v>
      </c>
      <c r="Q120" s="164" t="n">
        <f aca="false">SUM(R120:AN120)</f>
        <v>0</v>
      </c>
      <c r="R120" s="165"/>
      <c r="S120" s="159"/>
      <c r="T120" s="159"/>
      <c r="U120" s="159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7"/>
      <c r="AO120" s="100" t="n">
        <f aca="false">O120-Q120</f>
        <v>60</v>
      </c>
    </row>
    <row r="121" s="89" customFormat="true" ht="14.45" hidden="false" customHeight="true" outlineLevel="0" collapsed="false">
      <c r="A121" s="83"/>
      <c r="B121" s="298"/>
      <c r="C121" s="236" t="s">
        <v>142</v>
      </c>
      <c r="D121" s="86"/>
      <c r="E121" s="86"/>
      <c r="F121" s="86"/>
      <c r="G121" s="86"/>
      <c r="H121" s="86"/>
      <c r="I121" s="86"/>
      <c r="J121" s="86"/>
      <c r="K121" s="153"/>
      <c r="M121" s="218"/>
      <c r="N121" s="300" t="s">
        <v>145</v>
      </c>
      <c r="O121" s="301" t="n">
        <v>75</v>
      </c>
      <c r="P121" s="186" t="s">
        <v>172</v>
      </c>
      <c r="Q121" s="164" t="n">
        <f aca="false">SUM(R121:AN121)</f>
        <v>2</v>
      </c>
      <c r="R121" s="165"/>
      <c r="S121" s="159"/>
      <c r="T121" s="159"/>
      <c r="U121" s="159" t="n">
        <v>2</v>
      </c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7"/>
      <c r="AO121" s="100" t="n">
        <f aca="false">O121-Q121</f>
        <v>73</v>
      </c>
    </row>
    <row r="122" s="89" customFormat="true" ht="14.45" hidden="false" customHeight="true" outlineLevel="0" collapsed="false">
      <c r="A122" s="83"/>
      <c r="B122" s="298"/>
      <c r="C122" s="240" t="s">
        <v>144</v>
      </c>
      <c r="D122" s="94"/>
      <c r="E122" s="94"/>
      <c r="F122" s="94"/>
      <c r="G122" s="94"/>
      <c r="H122" s="94"/>
      <c r="I122" s="94"/>
      <c r="J122" s="229"/>
      <c r="K122" s="153"/>
      <c r="L122" s="197"/>
      <c r="M122" s="218"/>
      <c r="N122" s="300" t="s">
        <v>161</v>
      </c>
      <c r="O122" s="301" t="n">
        <v>120</v>
      </c>
      <c r="P122" s="186" t="s">
        <v>137</v>
      </c>
      <c r="Q122" s="164" t="n">
        <f aca="false">SUM(R122:AN122)</f>
        <v>2</v>
      </c>
      <c r="R122" s="165"/>
      <c r="S122" s="159"/>
      <c r="T122" s="159"/>
      <c r="U122" s="159" t="n">
        <v>2</v>
      </c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7"/>
      <c r="AO122" s="100" t="n">
        <f aca="false">O122-Q122</f>
        <v>118</v>
      </c>
    </row>
    <row r="123" s="89" customFormat="true" ht="14.45" hidden="false" customHeight="true" outlineLevel="0" collapsed="false">
      <c r="A123" s="83"/>
      <c r="B123" s="244" t="s">
        <v>147</v>
      </c>
      <c r="C123" s="238" t="s">
        <v>128</v>
      </c>
      <c r="D123" s="174"/>
      <c r="E123" s="220" t="s">
        <v>202</v>
      </c>
      <c r="F123" s="220" t="s">
        <v>156</v>
      </c>
      <c r="G123" s="220" t="s">
        <v>157</v>
      </c>
      <c r="H123" s="174"/>
      <c r="I123" s="174"/>
      <c r="J123" s="174"/>
      <c r="K123" s="153"/>
      <c r="M123" s="218"/>
      <c r="N123" s="302"/>
      <c r="O123" s="303"/>
      <c r="P123" s="189"/>
      <c r="Q123" s="164" t="n">
        <f aca="false">SUM(R123:AN123)</f>
        <v>0</v>
      </c>
      <c r="R123" s="165"/>
      <c r="S123" s="159"/>
      <c r="T123" s="159"/>
      <c r="U123" s="159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7"/>
      <c r="AO123" s="100" t="n">
        <f aca="false">O123-Q123</f>
        <v>0</v>
      </c>
    </row>
    <row r="124" s="89" customFormat="true" ht="14.45" hidden="false" customHeight="true" outlineLevel="0" collapsed="false">
      <c r="A124" s="83"/>
      <c r="B124" s="244"/>
      <c r="C124" s="236" t="s">
        <v>135</v>
      </c>
      <c r="D124" s="174"/>
      <c r="E124" s="220"/>
      <c r="F124" s="220"/>
      <c r="G124" s="220"/>
      <c r="H124" s="174"/>
      <c r="I124" s="174"/>
      <c r="J124" s="174"/>
      <c r="K124" s="153"/>
      <c r="L124" s="197"/>
      <c r="M124" s="218"/>
      <c r="N124" s="302"/>
      <c r="O124" s="303"/>
      <c r="P124" s="189"/>
      <c r="Q124" s="164" t="n">
        <f aca="false">SUM(R124:AN124)</f>
        <v>0</v>
      </c>
      <c r="R124" s="165"/>
      <c r="S124" s="159"/>
      <c r="T124" s="159"/>
      <c r="U124" s="159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7"/>
      <c r="AO124" s="100" t="n">
        <f aca="false">O124-Q124</f>
        <v>0</v>
      </c>
    </row>
    <row r="125" s="89" customFormat="true" ht="14.45" hidden="false" customHeight="true" outlineLevel="0" collapsed="false">
      <c r="A125" s="83"/>
      <c r="B125" s="244"/>
      <c r="C125" s="238" t="s">
        <v>138</v>
      </c>
      <c r="D125" s="174"/>
      <c r="E125" s="319" t="s">
        <v>672</v>
      </c>
      <c r="F125" s="98" t="s">
        <v>671</v>
      </c>
      <c r="G125" s="98" t="s">
        <v>671</v>
      </c>
      <c r="H125" s="174"/>
      <c r="I125" s="174"/>
      <c r="J125" s="174"/>
      <c r="K125" s="153"/>
      <c r="L125" s="197"/>
      <c r="M125" s="218"/>
      <c r="N125" s="302"/>
      <c r="O125" s="303"/>
      <c r="P125" s="189"/>
      <c r="Q125" s="164" t="n">
        <f aca="false">SUM(R125:AN125)</f>
        <v>0</v>
      </c>
      <c r="R125" s="165"/>
      <c r="S125" s="159"/>
      <c r="T125" s="159"/>
      <c r="U125" s="159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7"/>
      <c r="AO125" s="100" t="n">
        <f aca="false">O125-Q125</f>
        <v>0</v>
      </c>
    </row>
    <row r="126" s="89" customFormat="true" ht="14.45" hidden="false" customHeight="true" outlineLevel="0" collapsed="false">
      <c r="A126" s="83"/>
      <c r="B126" s="244"/>
      <c r="C126" s="236" t="s">
        <v>142</v>
      </c>
      <c r="D126" s="174"/>
      <c r="E126" s="319"/>
      <c r="F126" s="319"/>
      <c r="G126" s="319"/>
      <c r="H126" s="174"/>
      <c r="I126" s="174"/>
      <c r="J126" s="174"/>
      <c r="K126" s="153"/>
      <c r="L126" s="197"/>
      <c r="M126" s="218"/>
      <c r="N126" s="302"/>
      <c r="O126" s="303"/>
      <c r="P126" s="189"/>
      <c r="Q126" s="164" t="n">
        <f aca="false">SUM(R126:AN126)</f>
        <v>0</v>
      </c>
      <c r="R126" s="165"/>
      <c r="S126" s="159"/>
      <c r="T126" s="159"/>
      <c r="U126" s="159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7"/>
      <c r="AO126" s="100" t="n">
        <f aca="false">O126-Q126</f>
        <v>0</v>
      </c>
    </row>
    <row r="127" s="89" customFormat="true" ht="14.45" hidden="false" customHeight="true" outlineLevel="0" collapsed="false">
      <c r="A127" s="83"/>
      <c r="B127" s="244"/>
      <c r="C127" s="247" t="s">
        <v>144</v>
      </c>
      <c r="D127" s="99"/>
      <c r="E127" s="319"/>
      <c r="F127" s="98"/>
      <c r="G127" s="98"/>
      <c r="H127" s="99"/>
      <c r="I127" s="99"/>
      <c r="J127" s="99"/>
      <c r="K127" s="153"/>
      <c r="L127" s="197"/>
      <c r="M127" s="218"/>
      <c r="N127" s="296"/>
      <c r="O127" s="297"/>
      <c r="P127" s="190"/>
      <c r="Q127" s="181" t="n">
        <f aca="false">SUM(R127:AN127)</f>
        <v>0</v>
      </c>
      <c r="R127" s="182"/>
      <c r="S127" s="183"/>
      <c r="T127" s="183"/>
      <c r="U127" s="183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5"/>
      <c r="AO127" s="100" t="n">
        <f aca="false">O127-Q127</f>
        <v>0</v>
      </c>
    </row>
    <row r="128" s="89" customFormat="true" ht="14.45" hidden="false" customHeight="true" outlineLevel="0" collapsed="false">
      <c r="A128" s="83" t="s">
        <v>681</v>
      </c>
      <c r="B128" s="298" t="s">
        <v>127</v>
      </c>
      <c r="C128" s="234" t="s">
        <v>128</v>
      </c>
      <c r="D128" s="86"/>
      <c r="E128" s="86"/>
      <c r="F128" s="86"/>
      <c r="G128" s="86"/>
      <c r="H128" s="86"/>
      <c r="I128" s="86"/>
      <c r="J128" s="86"/>
      <c r="K128" s="153" t="s">
        <v>132</v>
      </c>
      <c r="L128" s="218"/>
      <c r="M128" s="218"/>
      <c r="N128" s="300" t="s">
        <v>133</v>
      </c>
      <c r="O128" s="301" t="n">
        <v>75</v>
      </c>
      <c r="P128" s="186" t="s">
        <v>168</v>
      </c>
      <c r="Q128" s="157" t="n">
        <f aca="false">SUM(R128:AN128)</f>
        <v>2</v>
      </c>
      <c r="R128" s="165"/>
      <c r="S128" s="159"/>
      <c r="T128" s="160"/>
      <c r="U128" s="160" t="n">
        <v>2</v>
      </c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2"/>
      <c r="AO128" s="100" t="n">
        <f aca="false">O128-Q128</f>
        <v>73</v>
      </c>
      <c r="AP128" s="163" t="n">
        <f aca="false">SUM(AO128:AO137)</f>
        <v>354</v>
      </c>
    </row>
    <row r="129" s="89" customFormat="true" ht="14.45" hidden="false" customHeight="true" outlineLevel="0" collapsed="false">
      <c r="A129" s="83"/>
      <c r="B129" s="298"/>
      <c r="C129" s="236" t="s">
        <v>135</v>
      </c>
      <c r="D129" s="86"/>
      <c r="E129" s="86"/>
      <c r="F129" s="86"/>
      <c r="G129" s="86"/>
      <c r="H129" s="86"/>
      <c r="I129" s="86"/>
      <c r="J129" s="86"/>
      <c r="K129" s="153"/>
      <c r="L129" s="197"/>
      <c r="M129" s="218"/>
      <c r="N129" s="317" t="s">
        <v>136</v>
      </c>
      <c r="O129" s="318" t="n">
        <v>30</v>
      </c>
      <c r="P129" s="187" t="s">
        <v>137</v>
      </c>
      <c r="Q129" s="164" t="n">
        <f aca="false">SUM(R129:AN129)</f>
        <v>0</v>
      </c>
      <c r="R129" s="165"/>
      <c r="S129" s="159"/>
      <c r="T129" s="159"/>
      <c r="U129" s="159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7"/>
      <c r="AO129" s="100" t="n">
        <f aca="false">O129-Q129</f>
        <v>30</v>
      </c>
    </row>
    <row r="130" s="89" customFormat="true" ht="14.45" hidden="false" customHeight="true" outlineLevel="0" collapsed="false">
      <c r="A130" s="83"/>
      <c r="B130" s="298"/>
      <c r="C130" s="238" t="s">
        <v>138</v>
      </c>
      <c r="D130" s="86"/>
      <c r="E130" s="86"/>
      <c r="F130" s="86"/>
      <c r="G130" s="86"/>
      <c r="H130" s="86"/>
      <c r="I130" s="86"/>
      <c r="J130" s="86"/>
      <c r="K130" s="153"/>
      <c r="M130" s="218"/>
      <c r="N130" s="317" t="s">
        <v>140</v>
      </c>
      <c r="O130" s="318" t="n">
        <v>60</v>
      </c>
      <c r="P130" s="187" t="s">
        <v>141</v>
      </c>
      <c r="Q130" s="164" t="n">
        <f aca="false">SUM(R130:AN130)</f>
        <v>0</v>
      </c>
      <c r="R130" s="165"/>
      <c r="S130" s="159"/>
      <c r="T130" s="159"/>
      <c r="U130" s="159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7"/>
      <c r="AO130" s="100" t="n">
        <f aca="false">O130-Q130</f>
        <v>60</v>
      </c>
    </row>
    <row r="131" s="89" customFormat="true" ht="14.45" hidden="false" customHeight="true" outlineLevel="0" collapsed="false">
      <c r="A131" s="83"/>
      <c r="B131" s="298"/>
      <c r="C131" s="236" t="s">
        <v>142</v>
      </c>
      <c r="D131" s="86"/>
      <c r="E131" s="86"/>
      <c r="F131" s="86"/>
      <c r="G131" s="86"/>
      <c r="H131" s="86"/>
      <c r="I131" s="86"/>
      <c r="J131" s="86"/>
      <c r="K131" s="153"/>
      <c r="M131" s="218"/>
      <c r="N131" s="300" t="s">
        <v>145</v>
      </c>
      <c r="O131" s="301" t="n">
        <v>75</v>
      </c>
      <c r="P131" s="186" t="s">
        <v>172</v>
      </c>
      <c r="Q131" s="164" t="n">
        <f aca="false">SUM(R131:AN131)</f>
        <v>2</v>
      </c>
      <c r="R131" s="165"/>
      <c r="S131" s="159"/>
      <c r="T131" s="159"/>
      <c r="U131" s="159" t="n">
        <v>2</v>
      </c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7"/>
      <c r="AO131" s="100" t="n">
        <f aca="false">O131-Q131</f>
        <v>73</v>
      </c>
    </row>
    <row r="132" s="89" customFormat="true" ht="14.45" hidden="false" customHeight="true" outlineLevel="0" collapsed="false">
      <c r="A132" s="83"/>
      <c r="B132" s="298"/>
      <c r="C132" s="240" t="s">
        <v>144</v>
      </c>
      <c r="D132" s="94"/>
      <c r="E132" s="320"/>
      <c r="F132" s="320"/>
      <c r="G132" s="320"/>
      <c r="H132" s="320"/>
      <c r="I132" s="94"/>
      <c r="J132" s="229"/>
      <c r="K132" s="153"/>
      <c r="L132" s="197"/>
      <c r="M132" s="218"/>
      <c r="N132" s="300" t="s">
        <v>161</v>
      </c>
      <c r="O132" s="301" t="n">
        <v>120</v>
      </c>
      <c r="P132" s="186" t="s">
        <v>379</v>
      </c>
      <c r="Q132" s="164" t="n">
        <f aca="false">SUM(R132:AN132)</f>
        <v>2</v>
      </c>
      <c r="R132" s="165"/>
      <c r="S132" s="159"/>
      <c r="T132" s="159"/>
      <c r="U132" s="159" t="n">
        <v>2</v>
      </c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7"/>
      <c r="AO132" s="100" t="n">
        <f aca="false">O132-Q132</f>
        <v>118</v>
      </c>
    </row>
    <row r="133" s="89" customFormat="true" ht="14.45" hidden="false" customHeight="true" outlineLevel="0" collapsed="false">
      <c r="A133" s="83"/>
      <c r="B133" s="244" t="s">
        <v>147</v>
      </c>
      <c r="C133" s="238" t="s">
        <v>128</v>
      </c>
      <c r="D133" s="174"/>
      <c r="E133" s="220" t="s">
        <v>674</v>
      </c>
      <c r="F133" s="220" t="s">
        <v>202</v>
      </c>
      <c r="G133" s="220" t="s">
        <v>675</v>
      </c>
      <c r="H133" s="174"/>
      <c r="I133" s="174"/>
      <c r="J133" s="174"/>
      <c r="K133" s="153"/>
      <c r="M133" s="218"/>
      <c r="N133" s="302"/>
      <c r="O133" s="303"/>
      <c r="P133" s="189"/>
      <c r="Q133" s="164" t="n">
        <f aca="false">SUM(R133:AN133)</f>
        <v>0</v>
      </c>
      <c r="R133" s="165"/>
      <c r="S133" s="159"/>
      <c r="T133" s="159"/>
      <c r="U133" s="159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7"/>
      <c r="AO133" s="100" t="n">
        <f aca="false">O133-Q133</f>
        <v>0</v>
      </c>
    </row>
    <row r="134" s="89" customFormat="true" ht="14.45" hidden="false" customHeight="true" outlineLevel="0" collapsed="false">
      <c r="A134" s="83"/>
      <c r="B134" s="244"/>
      <c r="C134" s="236" t="s">
        <v>135</v>
      </c>
      <c r="D134" s="174"/>
      <c r="E134" s="220"/>
      <c r="F134" s="220"/>
      <c r="G134" s="220"/>
      <c r="H134" s="174"/>
      <c r="I134" s="174"/>
      <c r="J134" s="174"/>
      <c r="K134" s="153"/>
      <c r="L134" s="197"/>
      <c r="M134" s="218"/>
      <c r="N134" s="302"/>
      <c r="O134" s="303"/>
      <c r="P134" s="189"/>
      <c r="Q134" s="164" t="n">
        <f aca="false">SUM(R134:AN134)</f>
        <v>0</v>
      </c>
      <c r="R134" s="165"/>
      <c r="S134" s="159"/>
      <c r="T134" s="159"/>
      <c r="U134" s="159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7"/>
      <c r="AO134" s="100" t="n">
        <f aca="false">O134-Q134</f>
        <v>0</v>
      </c>
    </row>
    <row r="135" s="89" customFormat="true" ht="14.45" hidden="false" customHeight="true" outlineLevel="0" collapsed="false">
      <c r="A135" s="83"/>
      <c r="B135" s="244"/>
      <c r="C135" s="238" t="s">
        <v>138</v>
      </c>
      <c r="D135" s="174"/>
      <c r="E135" s="98" t="s">
        <v>677</v>
      </c>
      <c r="F135" s="98" t="s">
        <v>672</v>
      </c>
      <c r="G135" s="202" t="s">
        <v>677</v>
      </c>
      <c r="H135" s="174"/>
      <c r="I135" s="174"/>
      <c r="J135" s="174"/>
      <c r="K135" s="153"/>
      <c r="L135" s="197"/>
      <c r="M135" s="218"/>
      <c r="N135" s="302"/>
      <c r="O135" s="303"/>
      <c r="P135" s="189"/>
      <c r="Q135" s="164" t="n">
        <f aca="false">SUM(R135:AN135)</f>
        <v>0</v>
      </c>
      <c r="R135" s="165"/>
      <c r="S135" s="159"/>
      <c r="T135" s="159"/>
      <c r="U135" s="159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7"/>
      <c r="AO135" s="100" t="n">
        <f aca="false">O135-Q135</f>
        <v>0</v>
      </c>
    </row>
    <row r="136" s="89" customFormat="true" ht="14.45" hidden="false" customHeight="true" outlineLevel="0" collapsed="false">
      <c r="A136" s="83"/>
      <c r="B136" s="244"/>
      <c r="C136" s="236" t="s">
        <v>142</v>
      </c>
      <c r="D136" s="174"/>
      <c r="E136" s="98"/>
      <c r="F136" s="98"/>
      <c r="G136" s="98"/>
      <c r="H136" s="174"/>
      <c r="I136" s="174"/>
      <c r="J136" s="174"/>
      <c r="K136" s="153"/>
      <c r="L136" s="197"/>
      <c r="M136" s="218"/>
      <c r="N136" s="302"/>
      <c r="O136" s="303"/>
      <c r="P136" s="189"/>
      <c r="Q136" s="164" t="n">
        <f aca="false">SUM(R136:AN136)</f>
        <v>0</v>
      </c>
      <c r="R136" s="165"/>
      <c r="S136" s="159"/>
      <c r="T136" s="159"/>
      <c r="U136" s="159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7"/>
      <c r="AO136" s="100" t="n">
        <f aca="false">O136-Q136</f>
        <v>0</v>
      </c>
    </row>
    <row r="137" s="89" customFormat="true" ht="14.45" hidden="false" customHeight="true" outlineLevel="0" collapsed="false">
      <c r="A137" s="83"/>
      <c r="B137" s="244"/>
      <c r="C137" s="247" t="s">
        <v>144</v>
      </c>
      <c r="D137" s="99"/>
      <c r="E137" s="98"/>
      <c r="F137" s="98"/>
      <c r="G137" s="98"/>
      <c r="H137" s="99"/>
      <c r="I137" s="99"/>
      <c r="J137" s="99"/>
      <c r="K137" s="153"/>
      <c r="L137" s="197"/>
      <c r="M137" s="218"/>
      <c r="N137" s="296"/>
      <c r="O137" s="297"/>
      <c r="P137" s="190"/>
      <c r="Q137" s="181" t="n">
        <f aca="false">SUM(R137:AN137)</f>
        <v>0</v>
      </c>
      <c r="R137" s="182"/>
      <c r="S137" s="183"/>
      <c r="T137" s="183"/>
      <c r="U137" s="183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5"/>
      <c r="AO137" s="100" t="n">
        <f aca="false">O137-Q137</f>
        <v>0</v>
      </c>
    </row>
    <row r="138" customFormat="false" ht="17.25" hidden="false" customHeight="true" outlineLevel="0" collapsed="false">
      <c r="O138" s="198"/>
      <c r="P138" s="198"/>
      <c r="Q138" s="198"/>
      <c r="R138" s="198"/>
      <c r="S138" s="321"/>
      <c r="T138" s="321"/>
      <c r="U138" s="321"/>
      <c r="V138" s="89"/>
      <c r="W138" s="89"/>
      <c r="X138" s="89"/>
      <c r="Y138" s="89"/>
      <c r="Z138" s="89"/>
      <c r="AA138" s="89"/>
      <c r="AB138" s="89"/>
      <c r="AC138" s="89"/>
      <c r="AD138" s="89"/>
      <c r="AE138" s="198"/>
      <c r="AF138" s="198"/>
      <c r="AG138" s="198"/>
      <c r="AH138" s="198"/>
      <c r="AI138" s="198"/>
      <c r="AJ138" s="198"/>
      <c r="AK138" s="198"/>
      <c r="AL138" s="198"/>
    </row>
    <row r="139" customFormat="false" ht="17.25" hidden="false" customHeight="true" outlineLevel="0" collapsed="false">
      <c r="M139" s="218"/>
      <c r="N139" s="288"/>
      <c r="O139" s="288"/>
      <c r="P139" s="288"/>
      <c r="Q139" s="288"/>
      <c r="R139" s="288"/>
      <c r="S139" s="322"/>
      <c r="T139" s="322"/>
      <c r="U139" s="322"/>
      <c r="V139" s="89"/>
      <c r="W139" s="89"/>
      <c r="X139" s="89"/>
      <c r="Y139" s="89"/>
      <c r="Z139" s="89"/>
      <c r="AA139" s="89"/>
      <c r="AB139" s="89"/>
      <c r="AC139" s="89"/>
      <c r="AD139" s="89"/>
      <c r="AE139" s="288"/>
      <c r="AF139" s="288"/>
      <c r="AG139" s="288"/>
      <c r="AH139" s="288"/>
      <c r="AI139" s="288"/>
      <c r="AJ139" s="288"/>
      <c r="AK139" s="288"/>
      <c r="AL139" s="288"/>
    </row>
    <row r="140" customFormat="false" ht="17.25" hidden="false" customHeight="true" outlineLevel="0" collapsed="false">
      <c r="A140" s="72"/>
      <c r="B140" s="72"/>
      <c r="C140" s="72"/>
      <c r="D140" s="72"/>
      <c r="E140" s="72"/>
      <c r="F140" s="72"/>
      <c r="G140" s="72"/>
      <c r="H140" s="207"/>
      <c r="I140" s="72"/>
      <c r="J140" s="72"/>
      <c r="K140" s="72"/>
      <c r="L140" s="323"/>
      <c r="M140" s="218"/>
      <c r="N140" s="288"/>
      <c r="O140" s="288"/>
      <c r="P140" s="288"/>
      <c r="Q140" s="288"/>
      <c r="R140" s="288"/>
      <c r="S140" s="322"/>
      <c r="T140" s="322"/>
      <c r="U140" s="322"/>
      <c r="V140" s="89"/>
      <c r="W140" s="89"/>
      <c r="X140" s="89"/>
      <c r="Y140" s="89"/>
      <c r="Z140" s="89"/>
      <c r="AA140" s="89"/>
      <c r="AB140" s="89"/>
      <c r="AC140" s="89"/>
      <c r="AD140" s="89"/>
      <c r="AE140" s="288"/>
      <c r="AF140" s="288"/>
      <c r="AG140" s="288"/>
      <c r="AH140" s="288"/>
      <c r="AI140" s="288"/>
      <c r="AJ140" s="288"/>
      <c r="AK140" s="288"/>
      <c r="AL140" s="288"/>
    </row>
    <row r="141" customFormat="false" ht="17.25" hidden="false" customHeight="true" outlineLevel="0" collapsed="false">
      <c r="A141" s="72"/>
      <c r="B141" s="72"/>
      <c r="C141" s="72"/>
      <c r="D141" s="72"/>
      <c r="E141" s="72"/>
      <c r="F141" s="72"/>
      <c r="G141" s="72"/>
      <c r="H141" s="207"/>
      <c r="I141" s="72"/>
      <c r="J141" s="72"/>
      <c r="K141" s="72"/>
      <c r="L141" s="323"/>
      <c r="M141" s="218"/>
      <c r="N141" s="72"/>
      <c r="V141" s="89"/>
      <c r="W141" s="89"/>
      <c r="X141" s="89"/>
      <c r="Y141" s="89"/>
      <c r="Z141" s="89"/>
      <c r="AA141" s="89"/>
      <c r="AB141" s="89"/>
      <c r="AC141" s="89"/>
      <c r="AD141" s="89"/>
    </row>
    <row r="142" customFormat="false" ht="17.25" hidden="false" customHeight="true" outlineLevel="0" collapsed="false">
      <c r="A142" s="72"/>
      <c r="B142" s="72"/>
      <c r="C142" s="72"/>
      <c r="D142" s="72"/>
      <c r="E142" s="72"/>
      <c r="F142" s="72"/>
      <c r="G142" s="72"/>
      <c r="H142" s="207"/>
      <c r="I142" s="72"/>
      <c r="J142" s="72"/>
      <c r="K142" s="72"/>
      <c r="L142" s="323"/>
      <c r="M142" s="218"/>
      <c r="N142" s="288"/>
      <c r="V142" s="89"/>
      <c r="W142" s="89"/>
      <c r="X142" s="89"/>
      <c r="Y142" s="89"/>
      <c r="Z142" s="89"/>
      <c r="AA142" s="89"/>
      <c r="AB142" s="89"/>
      <c r="AC142" s="89"/>
      <c r="AD142" s="89"/>
    </row>
    <row r="143" customFormat="false" ht="17.25" hidden="false" customHeight="true" outlineLevel="0" collapsed="false">
      <c r="A143" s="72"/>
      <c r="B143" s="72"/>
      <c r="C143" s="72"/>
      <c r="D143" s="72"/>
      <c r="E143" s="72"/>
      <c r="F143" s="72"/>
      <c r="G143" s="72"/>
      <c r="H143" s="207"/>
      <c r="I143" s="72" t="s">
        <v>204</v>
      </c>
      <c r="J143" s="72" t="s">
        <v>204</v>
      </c>
      <c r="K143" s="72"/>
      <c r="L143" s="323"/>
      <c r="M143" s="218"/>
      <c r="N143" s="288"/>
      <c r="V143" s="89"/>
      <c r="W143" s="89"/>
      <c r="X143" s="89"/>
      <c r="Y143" s="89"/>
      <c r="Z143" s="89"/>
      <c r="AA143" s="89"/>
      <c r="AB143" s="89"/>
      <c r="AC143" s="89"/>
      <c r="AD143" s="89"/>
    </row>
    <row r="144" customFormat="false" ht="17.25" hidden="false" customHeight="true" outlineLevel="0" collapsed="false">
      <c r="A144" s="72"/>
      <c r="B144" s="72"/>
      <c r="C144" s="72"/>
      <c r="D144" s="72"/>
      <c r="E144" s="72"/>
      <c r="F144" s="72"/>
      <c r="G144" s="72"/>
      <c r="H144" s="207"/>
      <c r="I144" s="72"/>
      <c r="J144" s="72"/>
      <c r="K144" s="72"/>
      <c r="L144" s="323"/>
      <c r="M144" s="218"/>
      <c r="N144" s="288"/>
      <c r="V144" s="89"/>
      <c r="W144" s="89"/>
      <c r="X144" s="89"/>
      <c r="Y144" s="89"/>
      <c r="Z144" s="89"/>
      <c r="AA144" s="89"/>
      <c r="AB144" s="89"/>
      <c r="AC144" s="89"/>
      <c r="AD144" s="89"/>
    </row>
    <row r="145" customFormat="false" ht="17.25" hidden="false" customHeight="true" outlineLevel="0" collapsed="false">
      <c r="A145" s="72"/>
      <c r="B145" s="72"/>
      <c r="C145" s="72"/>
      <c r="D145" s="72"/>
      <c r="E145" s="72"/>
      <c r="F145" s="72"/>
      <c r="G145" s="72"/>
      <c r="H145" s="207"/>
      <c r="I145" s="72"/>
      <c r="J145" s="72"/>
      <c r="K145" s="72"/>
      <c r="L145" s="323"/>
      <c r="M145" s="218"/>
      <c r="N145" s="288"/>
      <c r="V145" s="89"/>
      <c r="W145" s="89"/>
      <c r="X145" s="89"/>
      <c r="Y145" s="89"/>
      <c r="Z145" s="89"/>
      <c r="AA145" s="89"/>
      <c r="AB145" s="89"/>
      <c r="AC145" s="89"/>
      <c r="AD145" s="89"/>
    </row>
    <row r="146" customFormat="false" ht="17.25" hidden="false" customHeight="true" outlineLevel="0" collapsed="false">
      <c r="A146" s="72"/>
      <c r="B146" s="72"/>
      <c r="C146" s="72"/>
      <c r="D146" s="72"/>
      <c r="E146" s="72"/>
      <c r="F146" s="72"/>
      <c r="G146" s="72"/>
      <c r="H146" s="207"/>
      <c r="I146" s="72"/>
      <c r="J146" s="72"/>
      <c r="K146" s="72"/>
      <c r="L146" s="323"/>
      <c r="M146" s="218"/>
      <c r="V146" s="89"/>
      <c r="W146" s="89"/>
      <c r="X146" s="89"/>
      <c r="Y146" s="89"/>
      <c r="Z146" s="89"/>
      <c r="AA146" s="89"/>
      <c r="AB146" s="89"/>
      <c r="AC146" s="89"/>
      <c r="AD146" s="89"/>
    </row>
    <row r="147" customFormat="false" ht="17.25" hidden="false" customHeight="true" outlineLevel="0" collapsed="false">
      <c r="A147" s="72"/>
      <c r="B147" s="72"/>
      <c r="C147" s="72"/>
      <c r="D147" s="72"/>
      <c r="E147" s="72"/>
      <c r="F147" s="72"/>
      <c r="G147" s="72"/>
      <c r="H147" s="207"/>
      <c r="I147" s="72"/>
      <c r="J147" s="72"/>
      <c r="K147" s="72"/>
      <c r="L147" s="323"/>
      <c r="M147" s="218"/>
      <c r="V147" s="89"/>
      <c r="W147" s="89"/>
      <c r="X147" s="89"/>
      <c r="Y147" s="89"/>
      <c r="Z147" s="89"/>
      <c r="AA147" s="89"/>
      <c r="AB147" s="89"/>
      <c r="AC147" s="89"/>
      <c r="AD147" s="89"/>
    </row>
    <row r="148" customFormat="false" ht="17.25" hidden="false" customHeight="true" outlineLevel="0" collapsed="false">
      <c r="A148" s="72"/>
      <c r="B148" s="72"/>
      <c r="C148" s="72"/>
      <c r="D148" s="72"/>
      <c r="E148" s="72"/>
      <c r="F148" s="72"/>
      <c r="G148" s="72"/>
      <c r="H148" s="207"/>
      <c r="I148" s="72"/>
      <c r="J148" s="72"/>
      <c r="K148" s="72"/>
      <c r="L148" s="323"/>
      <c r="M148" s="218"/>
      <c r="V148" s="89"/>
      <c r="W148" s="89"/>
      <c r="X148" s="89"/>
      <c r="Y148" s="89"/>
      <c r="Z148" s="89"/>
      <c r="AA148" s="89"/>
      <c r="AB148" s="89"/>
      <c r="AC148" s="89"/>
      <c r="AD148" s="89"/>
    </row>
    <row r="149" customFormat="false" ht="17.25" hidden="false" customHeight="true" outlineLevel="0" collapsed="false">
      <c r="A149" s="72"/>
      <c r="B149" s="72"/>
      <c r="C149" s="72"/>
      <c r="D149" s="72"/>
      <c r="E149" s="72"/>
      <c r="F149" s="72"/>
      <c r="G149" s="72"/>
      <c r="H149" s="207"/>
      <c r="I149" s="72"/>
      <c r="J149" s="72"/>
      <c r="K149" s="72"/>
      <c r="L149" s="323"/>
      <c r="M149" s="218"/>
      <c r="V149" s="89"/>
      <c r="W149" s="89"/>
      <c r="X149" s="89"/>
      <c r="Y149" s="89"/>
      <c r="Z149" s="89"/>
      <c r="AA149" s="89"/>
      <c r="AB149" s="89"/>
      <c r="AC149" s="89"/>
      <c r="AD149" s="89"/>
    </row>
    <row r="150" customFormat="false" ht="15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207"/>
      <c r="I150" s="72"/>
      <c r="J150" s="72"/>
      <c r="K150" s="72"/>
      <c r="L150" s="323"/>
      <c r="M150" s="218"/>
      <c r="V150" s="89"/>
      <c r="W150" s="89"/>
      <c r="X150" s="89"/>
      <c r="Y150" s="89"/>
      <c r="Z150" s="89"/>
      <c r="AA150" s="89"/>
      <c r="AB150" s="89"/>
      <c r="AC150" s="89"/>
      <c r="AD150" s="89"/>
    </row>
    <row r="151" customFormat="false" ht="15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207"/>
      <c r="I151" s="72"/>
      <c r="J151" s="72"/>
      <c r="K151" s="72"/>
      <c r="L151" s="323"/>
      <c r="V151" s="89"/>
      <c r="W151" s="89"/>
      <c r="X151" s="89"/>
      <c r="Y151" s="89"/>
      <c r="Z151" s="89"/>
      <c r="AA151" s="89"/>
      <c r="AB151" s="89"/>
      <c r="AC151" s="89"/>
      <c r="AD151" s="89"/>
    </row>
    <row r="152" customFormat="false" ht="15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207"/>
      <c r="I152" s="72"/>
      <c r="J152" s="72"/>
      <c r="K152" s="72"/>
      <c r="L152" s="323"/>
      <c r="V152" s="89"/>
      <c r="W152" s="89"/>
      <c r="X152" s="89"/>
      <c r="Y152" s="89"/>
      <c r="Z152" s="89"/>
      <c r="AA152" s="89"/>
      <c r="AB152" s="89"/>
      <c r="AC152" s="89"/>
      <c r="AD152" s="89"/>
    </row>
    <row r="153" customFormat="false" ht="15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207"/>
      <c r="I153" s="72"/>
      <c r="J153" s="72"/>
      <c r="K153" s="72"/>
      <c r="L153" s="323"/>
      <c r="V153" s="89"/>
      <c r="W153" s="89"/>
      <c r="X153" s="89"/>
      <c r="Y153" s="89"/>
      <c r="Z153" s="89"/>
      <c r="AA153" s="89"/>
      <c r="AB153" s="89"/>
      <c r="AC153" s="89"/>
      <c r="AD153" s="89"/>
    </row>
    <row r="154" customFormat="false" ht="15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207"/>
      <c r="I154" s="72"/>
      <c r="J154" s="72"/>
      <c r="K154" s="72"/>
      <c r="L154" s="323"/>
      <c r="V154" s="89"/>
      <c r="W154" s="89"/>
      <c r="X154" s="89"/>
      <c r="Y154" s="89"/>
      <c r="Z154" s="89"/>
      <c r="AA154" s="89"/>
      <c r="AB154" s="89"/>
      <c r="AC154" s="89"/>
      <c r="AD154" s="89"/>
    </row>
    <row r="155" customFormat="false" ht="15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207"/>
      <c r="I155" s="72"/>
      <c r="J155" s="72"/>
      <c r="K155" s="72"/>
      <c r="L155" s="323"/>
      <c r="V155" s="89"/>
      <c r="W155" s="89"/>
      <c r="X155" s="89"/>
      <c r="Y155" s="89"/>
      <c r="Z155" s="89"/>
      <c r="AA155" s="89"/>
      <c r="AB155" s="89"/>
      <c r="AC155" s="89"/>
      <c r="AD155" s="89"/>
    </row>
    <row r="156" customFormat="false" ht="15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207"/>
      <c r="I156" s="72"/>
      <c r="J156" s="72"/>
      <c r="K156" s="72"/>
      <c r="L156" s="323"/>
      <c r="V156" s="89"/>
      <c r="W156" s="89"/>
      <c r="X156" s="89"/>
      <c r="Y156" s="89"/>
      <c r="Z156" s="89"/>
      <c r="AA156" s="89"/>
      <c r="AB156" s="89"/>
      <c r="AC156" s="89"/>
      <c r="AD156" s="89"/>
    </row>
    <row r="157" customFormat="false" ht="15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207"/>
      <c r="I157" s="72"/>
      <c r="J157" s="72"/>
      <c r="K157" s="72"/>
      <c r="L157" s="323"/>
      <c r="V157" s="89"/>
      <c r="W157" s="89"/>
      <c r="X157" s="89"/>
      <c r="Y157" s="89"/>
      <c r="Z157" s="89"/>
      <c r="AA157" s="89"/>
      <c r="AB157" s="89"/>
      <c r="AC157" s="89"/>
      <c r="AD157" s="89"/>
    </row>
    <row r="158" s="209" customFormat="true" ht="15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207"/>
      <c r="I158" s="72"/>
      <c r="J158" s="72"/>
      <c r="K158" s="72"/>
      <c r="L158" s="323"/>
      <c r="M158" s="211"/>
      <c r="N158" s="198"/>
      <c r="S158" s="210"/>
      <c r="T158" s="210"/>
      <c r="U158" s="210"/>
      <c r="V158" s="89"/>
      <c r="W158" s="89"/>
      <c r="X158" s="89"/>
      <c r="Y158" s="89"/>
      <c r="Z158" s="89"/>
      <c r="AA158" s="89"/>
      <c r="AB158" s="89"/>
      <c r="AC158" s="89"/>
      <c r="AD158" s="89"/>
    </row>
    <row r="159" customFormat="false" ht="15.75" hidden="false" customHeight="false" outlineLevel="0" collapsed="false">
      <c r="V159" s="89"/>
      <c r="W159" s="89"/>
      <c r="X159" s="89"/>
      <c r="Y159" s="89"/>
      <c r="Z159" s="89"/>
      <c r="AA159" s="89"/>
      <c r="AB159" s="89"/>
      <c r="AC159" s="89"/>
      <c r="AD159" s="89"/>
    </row>
    <row r="160" customFormat="false" ht="15.75" hidden="false" customHeight="false" outlineLevel="0" collapsed="false">
      <c r="V160" s="89"/>
      <c r="W160" s="89"/>
      <c r="X160" s="89"/>
      <c r="Y160" s="89"/>
      <c r="Z160" s="89"/>
      <c r="AA160" s="89"/>
      <c r="AB160" s="89"/>
      <c r="AC160" s="89"/>
      <c r="AD160" s="89"/>
    </row>
    <row r="161" customFormat="false" ht="15.75" hidden="false" customHeight="false" outlineLevel="0" collapsed="false">
      <c r="V161" s="89"/>
      <c r="W161" s="89"/>
      <c r="X161" s="89"/>
      <c r="Y161" s="89"/>
      <c r="Z161" s="89"/>
      <c r="AA161" s="89"/>
      <c r="AB161" s="89"/>
      <c r="AC161" s="89"/>
      <c r="AD161" s="89"/>
    </row>
    <row r="162" customFormat="false" ht="15.75" hidden="false" customHeight="false" outlineLevel="0" collapsed="false">
      <c r="V162" s="89"/>
      <c r="W162" s="89"/>
      <c r="X162" s="89"/>
      <c r="Y162" s="89"/>
      <c r="Z162" s="89"/>
      <c r="AA162" s="89"/>
      <c r="AB162" s="89"/>
      <c r="AC162" s="89"/>
      <c r="AD162" s="89"/>
    </row>
    <row r="163" customFormat="false" ht="15.75" hidden="false" customHeight="false" outlineLevel="0" collapsed="false">
      <c r="V163" s="89"/>
      <c r="W163" s="89"/>
      <c r="X163" s="89"/>
      <c r="Y163" s="89"/>
      <c r="Z163" s="89"/>
      <c r="AA163" s="89"/>
      <c r="AB163" s="89"/>
      <c r="AC163" s="89"/>
      <c r="AD163" s="89"/>
    </row>
    <row r="164" customFormat="false" ht="15.75" hidden="false" customHeight="false" outlineLevel="0" collapsed="false">
      <c r="V164" s="89"/>
      <c r="W164" s="89"/>
      <c r="X164" s="89"/>
      <c r="Y164" s="89"/>
      <c r="Z164" s="89"/>
      <c r="AA164" s="89"/>
      <c r="AB164" s="89"/>
      <c r="AC164" s="89"/>
      <c r="AD164" s="89"/>
    </row>
    <row r="165" customFormat="false" ht="15.75" hidden="false" customHeight="false" outlineLevel="0" collapsed="false">
      <c r="V165" s="89"/>
      <c r="W165" s="89"/>
      <c r="X165" s="89"/>
      <c r="Y165" s="89"/>
      <c r="Z165" s="89"/>
      <c r="AA165" s="89"/>
      <c r="AB165" s="89"/>
      <c r="AC165" s="89"/>
      <c r="AD165" s="89"/>
    </row>
    <row r="166" customFormat="false" ht="15.75" hidden="false" customHeight="false" outlineLevel="0" collapsed="false">
      <c r="V166" s="89"/>
      <c r="W166" s="89"/>
      <c r="X166" s="89"/>
      <c r="Y166" s="89"/>
      <c r="Z166" s="89"/>
      <c r="AA166" s="89"/>
      <c r="AB166" s="89"/>
      <c r="AC166" s="89"/>
      <c r="AD166" s="89"/>
    </row>
    <row r="167" customFormat="false" ht="15.75" hidden="false" customHeight="false" outlineLevel="0" collapsed="false">
      <c r="V167" s="89"/>
      <c r="W167" s="89"/>
      <c r="X167" s="89"/>
      <c r="Y167" s="89"/>
      <c r="Z167" s="89"/>
      <c r="AA167" s="89"/>
      <c r="AB167" s="89"/>
      <c r="AC167" s="89"/>
      <c r="AD167" s="89"/>
    </row>
    <row r="168" customFormat="false" ht="15.75" hidden="false" customHeight="false" outlineLevel="0" collapsed="false">
      <c r="V168" s="89"/>
      <c r="W168" s="89"/>
      <c r="X168" s="89"/>
      <c r="Y168" s="89"/>
      <c r="Z168" s="89"/>
      <c r="AA168" s="89"/>
      <c r="AB168" s="89"/>
      <c r="AC168" s="89"/>
      <c r="AD168" s="89"/>
    </row>
    <row r="169" customFormat="false" ht="15.75" hidden="false" customHeight="false" outlineLevel="0" collapsed="false">
      <c r="V169" s="89"/>
      <c r="W169" s="89"/>
      <c r="X169" s="89"/>
      <c r="Y169" s="89"/>
      <c r="Z169" s="89"/>
      <c r="AA169" s="89"/>
      <c r="AB169" s="89"/>
      <c r="AC169" s="89"/>
      <c r="AD169" s="89"/>
    </row>
    <row r="170" customFormat="false" ht="15.75" hidden="false" customHeight="false" outlineLevel="0" collapsed="false">
      <c r="V170" s="89"/>
      <c r="W170" s="89"/>
      <c r="X170" s="89"/>
      <c r="Y170" s="89"/>
      <c r="Z170" s="89"/>
      <c r="AA170" s="89"/>
      <c r="AB170" s="89"/>
      <c r="AC170" s="89"/>
      <c r="AD170" s="89"/>
    </row>
    <row r="171" customFormat="false" ht="15.75" hidden="false" customHeight="false" outlineLevel="0" collapsed="false">
      <c r="V171" s="89"/>
      <c r="W171" s="89"/>
      <c r="X171" s="89"/>
      <c r="Y171" s="89"/>
      <c r="Z171" s="89"/>
      <c r="AA171" s="89"/>
      <c r="AB171" s="89"/>
      <c r="AC171" s="89"/>
      <c r="AD171" s="89"/>
    </row>
    <row r="172" customFormat="false" ht="15.75" hidden="false" customHeight="false" outlineLevel="0" collapsed="false">
      <c r="V172" s="89"/>
      <c r="W172" s="89"/>
      <c r="X172" s="89"/>
      <c r="Y172" s="89"/>
      <c r="Z172" s="89"/>
      <c r="AA172" s="89"/>
      <c r="AB172" s="89"/>
      <c r="AC172" s="89"/>
      <c r="AD172" s="89"/>
    </row>
    <row r="173" customFormat="false" ht="15.75" hidden="false" customHeight="false" outlineLevel="0" collapsed="false">
      <c r="V173" s="89"/>
      <c r="W173" s="89"/>
      <c r="X173" s="89"/>
      <c r="Y173" s="89"/>
      <c r="Z173" s="89"/>
      <c r="AA173" s="89"/>
      <c r="AB173" s="89"/>
      <c r="AC173" s="89"/>
      <c r="AD173" s="89"/>
    </row>
    <row r="174" customFormat="false" ht="15.75" hidden="false" customHeight="false" outlineLevel="0" collapsed="false">
      <c r="V174" s="89"/>
      <c r="W174" s="89"/>
      <c r="X174" s="89"/>
      <c r="Y174" s="89"/>
      <c r="Z174" s="89"/>
      <c r="AA174" s="89"/>
      <c r="AB174" s="89"/>
      <c r="AC174" s="89"/>
      <c r="AD174" s="89"/>
    </row>
    <row r="175" customFormat="false" ht="15.75" hidden="false" customHeight="false" outlineLevel="0" collapsed="false">
      <c r="V175" s="89"/>
      <c r="W175" s="89"/>
      <c r="X175" s="89"/>
      <c r="Y175" s="89"/>
      <c r="Z175" s="89"/>
      <c r="AA175" s="89"/>
      <c r="AB175" s="89"/>
      <c r="AC175" s="89"/>
      <c r="AD175" s="89"/>
    </row>
    <row r="176" customFormat="false" ht="15.75" hidden="false" customHeight="false" outlineLevel="0" collapsed="false">
      <c r="V176" s="89"/>
      <c r="W176" s="89"/>
      <c r="X176" s="89"/>
      <c r="Y176" s="89"/>
      <c r="Z176" s="89"/>
      <c r="AA176" s="89"/>
      <c r="AB176" s="89"/>
      <c r="AC176" s="89"/>
      <c r="AD176" s="89"/>
    </row>
    <row r="177" customFormat="false" ht="15.75" hidden="false" customHeight="false" outlineLevel="0" collapsed="false">
      <c r="V177" s="89"/>
      <c r="W177" s="89"/>
      <c r="X177" s="89"/>
      <c r="Y177" s="89"/>
      <c r="Z177" s="89"/>
      <c r="AA177" s="89"/>
      <c r="AB177" s="89"/>
      <c r="AC177" s="89"/>
      <c r="AD177" s="89"/>
    </row>
    <row r="178" customFormat="false" ht="15.75" hidden="false" customHeight="false" outlineLevel="0" collapsed="false">
      <c r="V178" s="89"/>
      <c r="W178" s="89"/>
      <c r="X178" s="89"/>
      <c r="Y178" s="89"/>
      <c r="Z178" s="89"/>
      <c r="AA178" s="89"/>
      <c r="AB178" s="89"/>
      <c r="AC178" s="89"/>
      <c r="AD178" s="89"/>
    </row>
    <row r="179" customFormat="false" ht="15.75" hidden="false" customHeight="false" outlineLevel="0" collapsed="false">
      <c r="V179" s="89"/>
      <c r="W179" s="89"/>
      <c r="X179" s="89"/>
      <c r="Y179" s="89"/>
      <c r="Z179" s="89"/>
      <c r="AA179" s="89"/>
      <c r="AB179" s="89"/>
      <c r="AC179" s="89"/>
      <c r="AD179" s="89"/>
    </row>
    <row r="180" customFormat="false" ht="15.75" hidden="false" customHeight="false" outlineLevel="0" collapsed="false">
      <c r="V180" s="89"/>
      <c r="W180" s="89"/>
      <c r="X180" s="89"/>
      <c r="Y180" s="89"/>
      <c r="Z180" s="89"/>
      <c r="AA180" s="89"/>
      <c r="AB180" s="89"/>
      <c r="AC180" s="89"/>
      <c r="AD180" s="89"/>
    </row>
    <row r="181" customFormat="false" ht="15.75" hidden="false" customHeight="false" outlineLevel="0" collapsed="false">
      <c r="V181" s="89"/>
      <c r="W181" s="89"/>
      <c r="X181" s="89"/>
      <c r="Y181" s="89"/>
      <c r="Z181" s="89"/>
      <c r="AA181" s="89"/>
      <c r="AB181" s="89"/>
      <c r="AC181" s="89"/>
      <c r="AD181" s="89"/>
    </row>
    <row r="182" customFormat="false" ht="15.75" hidden="false" customHeight="false" outlineLevel="0" collapsed="false">
      <c r="V182" s="89"/>
      <c r="W182" s="89"/>
      <c r="X182" s="89"/>
      <c r="Y182" s="89"/>
      <c r="Z182" s="89"/>
      <c r="AA182" s="89"/>
      <c r="AB182" s="89"/>
      <c r="AC182" s="89"/>
      <c r="AD182" s="89"/>
    </row>
    <row r="183" customFormat="false" ht="15.75" hidden="false" customHeight="false" outlineLevel="0" collapsed="false">
      <c r="V183" s="89"/>
      <c r="W183" s="89"/>
      <c r="X183" s="89"/>
      <c r="Y183" s="89"/>
      <c r="Z183" s="89"/>
      <c r="AA183" s="89"/>
      <c r="AB183" s="89"/>
      <c r="AC183" s="89"/>
      <c r="AD183" s="89"/>
    </row>
    <row r="184" customFormat="false" ht="15.75" hidden="false" customHeight="false" outlineLevel="0" collapsed="false">
      <c r="V184" s="89"/>
      <c r="W184" s="89"/>
      <c r="X184" s="89"/>
      <c r="Y184" s="89"/>
      <c r="Z184" s="89"/>
      <c r="AA184" s="89"/>
      <c r="AB184" s="89"/>
      <c r="AC184" s="89"/>
      <c r="AD184" s="89"/>
    </row>
    <row r="185" customFormat="false" ht="15.75" hidden="false" customHeight="false" outlineLevel="0" collapsed="false">
      <c r="V185" s="89"/>
      <c r="W185" s="89"/>
      <c r="X185" s="89"/>
      <c r="Y185" s="89"/>
      <c r="Z185" s="89"/>
      <c r="AA185" s="89"/>
      <c r="AB185" s="89"/>
      <c r="AC185" s="89"/>
      <c r="AD185" s="89"/>
    </row>
    <row r="186" customFormat="false" ht="15.75" hidden="false" customHeight="false" outlineLevel="0" collapsed="false">
      <c r="V186" s="89"/>
      <c r="W186" s="89"/>
      <c r="X186" s="89"/>
      <c r="Y186" s="89"/>
      <c r="Z186" s="89"/>
      <c r="AA186" s="89"/>
      <c r="AB186" s="89"/>
      <c r="AC186" s="89"/>
      <c r="AD186" s="89"/>
    </row>
    <row r="187" customFormat="false" ht="15.75" hidden="false" customHeight="false" outlineLevel="0" collapsed="false">
      <c r="V187" s="89"/>
      <c r="W187" s="89"/>
      <c r="X187" s="89"/>
      <c r="Y187" s="89"/>
      <c r="Z187" s="89"/>
      <c r="AA187" s="89"/>
      <c r="AB187" s="89"/>
      <c r="AC187" s="89"/>
      <c r="AD187" s="89"/>
    </row>
    <row r="228" customFormat="false" ht="15.75" hidden="false" customHeight="false" outlineLevel="0" collapsed="false">
      <c r="S228" s="210"/>
      <c r="T228" s="210"/>
      <c r="U228" s="210"/>
      <c r="V228" s="209"/>
      <c r="W228" s="209"/>
      <c r="X228" s="209"/>
      <c r="Y228" s="209"/>
      <c r="Z228" s="209"/>
      <c r="AA228" s="209"/>
      <c r="AB228" s="209"/>
      <c r="AC228" s="209"/>
      <c r="AD228" s="209"/>
    </row>
  </sheetData>
  <mergeCells count="275">
    <mergeCell ref="A1:F1"/>
    <mergeCell ref="G1:I1"/>
    <mergeCell ref="A2:K2"/>
    <mergeCell ref="Q2:R2"/>
    <mergeCell ref="S2:AN2"/>
    <mergeCell ref="A3:K3"/>
    <mergeCell ref="Q3:Q7"/>
    <mergeCell ref="R3:R7"/>
    <mergeCell ref="S3:AN3"/>
    <mergeCell ref="A4:K4"/>
    <mergeCell ref="S4:U4"/>
    <mergeCell ref="V4:Y4"/>
    <mergeCell ref="Z4:AD4"/>
    <mergeCell ref="AE4:AH4"/>
    <mergeCell ref="AI4:AL4"/>
    <mergeCell ref="AM4:AN4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P6:P7"/>
    <mergeCell ref="A8:A17"/>
    <mergeCell ref="B8:B12"/>
    <mergeCell ref="D8:D11"/>
    <mergeCell ref="E8:E11"/>
    <mergeCell ref="F8:F11"/>
    <mergeCell ref="G8:G11"/>
    <mergeCell ref="H8:H11"/>
    <mergeCell ref="I8:I11"/>
    <mergeCell ref="J8:J11"/>
    <mergeCell ref="K8:K17"/>
    <mergeCell ref="B13:B17"/>
    <mergeCell ref="D13:D16"/>
    <mergeCell ref="E13:E16"/>
    <mergeCell ref="F13:F16"/>
    <mergeCell ref="G13:G16"/>
    <mergeCell ref="H13:H16"/>
    <mergeCell ref="I13:I16"/>
    <mergeCell ref="J13:J16"/>
    <mergeCell ref="A18:A27"/>
    <mergeCell ref="B18:B22"/>
    <mergeCell ref="D18:D21"/>
    <mergeCell ref="E18:E21"/>
    <mergeCell ref="F18:F21"/>
    <mergeCell ref="G18:G21"/>
    <mergeCell ref="H18:H21"/>
    <mergeCell ref="I18:I21"/>
    <mergeCell ref="J18:J21"/>
    <mergeCell ref="K18:K27"/>
    <mergeCell ref="B23:B27"/>
    <mergeCell ref="D23:D26"/>
    <mergeCell ref="E23:E26"/>
    <mergeCell ref="F23:F26"/>
    <mergeCell ref="G23:G26"/>
    <mergeCell ref="H23:H26"/>
    <mergeCell ref="I23:I26"/>
    <mergeCell ref="J23:J26"/>
    <mergeCell ref="A28:A37"/>
    <mergeCell ref="B28:B32"/>
    <mergeCell ref="D28:D31"/>
    <mergeCell ref="E28:E31"/>
    <mergeCell ref="F28:F31"/>
    <mergeCell ref="G28:G31"/>
    <mergeCell ref="H28:H31"/>
    <mergeCell ref="I28:I31"/>
    <mergeCell ref="J28:J31"/>
    <mergeCell ref="K28:K37"/>
    <mergeCell ref="B33:B37"/>
    <mergeCell ref="D33:D36"/>
    <mergeCell ref="E33:E36"/>
    <mergeCell ref="F33:F36"/>
    <mergeCell ref="G33:G36"/>
    <mergeCell ref="H33:H36"/>
    <mergeCell ref="I33:I36"/>
    <mergeCell ref="J33:J36"/>
    <mergeCell ref="A38:A47"/>
    <mergeCell ref="B38:B42"/>
    <mergeCell ref="D38:D41"/>
    <mergeCell ref="E38:E41"/>
    <mergeCell ref="F38:F41"/>
    <mergeCell ref="G38:G41"/>
    <mergeCell ref="H38:H41"/>
    <mergeCell ref="I38:I41"/>
    <mergeCell ref="J38:J41"/>
    <mergeCell ref="K38:K47"/>
    <mergeCell ref="B43:B47"/>
    <mergeCell ref="D43:D46"/>
    <mergeCell ref="E43:E46"/>
    <mergeCell ref="F43:F46"/>
    <mergeCell ref="G43:G46"/>
    <mergeCell ref="H43:H46"/>
    <mergeCell ref="I43:I46"/>
    <mergeCell ref="J43:J46"/>
    <mergeCell ref="A48:A57"/>
    <mergeCell ref="B48:B52"/>
    <mergeCell ref="D48:D51"/>
    <mergeCell ref="E48:E51"/>
    <mergeCell ref="F48:F51"/>
    <mergeCell ref="G48:G51"/>
    <mergeCell ref="H48:H51"/>
    <mergeCell ref="I48:I51"/>
    <mergeCell ref="J48:J51"/>
    <mergeCell ref="K48:K57"/>
    <mergeCell ref="B53:B57"/>
    <mergeCell ref="D53:D56"/>
    <mergeCell ref="E53:E56"/>
    <mergeCell ref="F53:F56"/>
    <mergeCell ref="G53:G56"/>
    <mergeCell ref="H53:H56"/>
    <mergeCell ref="I53:I56"/>
    <mergeCell ref="J53:J56"/>
    <mergeCell ref="A58:A67"/>
    <mergeCell ref="B58:B62"/>
    <mergeCell ref="D58:D61"/>
    <mergeCell ref="E58:E61"/>
    <mergeCell ref="F58:F61"/>
    <mergeCell ref="G58:G61"/>
    <mergeCell ref="H58:H61"/>
    <mergeCell ref="I58:I61"/>
    <mergeCell ref="J58:J61"/>
    <mergeCell ref="K58:K67"/>
    <mergeCell ref="B63:B67"/>
    <mergeCell ref="D63:D66"/>
    <mergeCell ref="E63:E66"/>
    <mergeCell ref="F63:F66"/>
    <mergeCell ref="G63:G66"/>
    <mergeCell ref="H63:H66"/>
    <mergeCell ref="I63:I66"/>
    <mergeCell ref="J63:J66"/>
    <mergeCell ref="A68:A77"/>
    <mergeCell ref="B68:B72"/>
    <mergeCell ref="D68:D71"/>
    <mergeCell ref="E68:E71"/>
    <mergeCell ref="F68:F71"/>
    <mergeCell ref="G68:G71"/>
    <mergeCell ref="H68:H71"/>
    <mergeCell ref="I68:I71"/>
    <mergeCell ref="J68:J71"/>
    <mergeCell ref="K68:K77"/>
    <mergeCell ref="B73:B77"/>
    <mergeCell ref="D73:D76"/>
    <mergeCell ref="E73:E76"/>
    <mergeCell ref="F73:F76"/>
    <mergeCell ref="G73:G76"/>
    <mergeCell ref="H73:H76"/>
    <mergeCell ref="I73:I76"/>
    <mergeCell ref="J73:J76"/>
    <mergeCell ref="A78:A87"/>
    <mergeCell ref="B78:B82"/>
    <mergeCell ref="D78:D81"/>
    <mergeCell ref="E78:E81"/>
    <mergeCell ref="F78:F81"/>
    <mergeCell ref="G78:G81"/>
    <mergeCell ref="H78:H81"/>
    <mergeCell ref="I78:I81"/>
    <mergeCell ref="J78:J81"/>
    <mergeCell ref="K78:K87"/>
    <mergeCell ref="B83:B87"/>
    <mergeCell ref="D83:D86"/>
    <mergeCell ref="E83:E86"/>
    <mergeCell ref="F83:F86"/>
    <mergeCell ref="G83:G86"/>
    <mergeCell ref="H83:H86"/>
    <mergeCell ref="I83:I86"/>
    <mergeCell ref="J83:J86"/>
    <mergeCell ref="A88:A97"/>
    <mergeCell ref="B88:B92"/>
    <mergeCell ref="D88:D91"/>
    <mergeCell ref="E88:E91"/>
    <mergeCell ref="F88:F91"/>
    <mergeCell ref="G88:G91"/>
    <mergeCell ref="H88:H91"/>
    <mergeCell ref="I88:I91"/>
    <mergeCell ref="J88:J91"/>
    <mergeCell ref="K88:K97"/>
    <mergeCell ref="B93:B97"/>
    <mergeCell ref="D93:D96"/>
    <mergeCell ref="E93:E96"/>
    <mergeCell ref="F93:F96"/>
    <mergeCell ref="G93:G96"/>
    <mergeCell ref="H93:H96"/>
    <mergeCell ref="I93:I96"/>
    <mergeCell ref="J93:J96"/>
    <mergeCell ref="A98:A107"/>
    <mergeCell ref="B98:B102"/>
    <mergeCell ref="D98:D101"/>
    <mergeCell ref="E98:E99"/>
    <mergeCell ref="F98:F99"/>
    <mergeCell ref="G98:G99"/>
    <mergeCell ref="H98:H101"/>
    <mergeCell ref="I98:I101"/>
    <mergeCell ref="J98:J101"/>
    <mergeCell ref="K98:K107"/>
    <mergeCell ref="E100:E102"/>
    <mergeCell ref="F100:F102"/>
    <mergeCell ref="G100:G102"/>
    <mergeCell ref="B103:B107"/>
    <mergeCell ref="D103:D106"/>
    <mergeCell ref="E103:E106"/>
    <mergeCell ref="F103:F106"/>
    <mergeCell ref="G103:G106"/>
    <mergeCell ref="H103:H106"/>
    <mergeCell ref="I103:I106"/>
    <mergeCell ref="J103:J106"/>
    <mergeCell ref="A108:A117"/>
    <mergeCell ref="B108:B112"/>
    <mergeCell ref="D108:D111"/>
    <mergeCell ref="E108:E109"/>
    <mergeCell ref="F108:F109"/>
    <mergeCell ref="G108:G109"/>
    <mergeCell ref="H108:H111"/>
    <mergeCell ref="I108:I111"/>
    <mergeCell ref="J108:J111"/>
    <mergeCell ref="K108:K117"/>
    <mergeCell ref="E110:E112"/>
    <mergeCell ref="F110:F112"/>
    <mergeCell ref="G110:G112"/>
    <mergeCell ref="B113:B117"/>
    <mergeCell ref="D113:D116"/>
    <mergeCell ref="E113:E116"/>
    <mergeCell ref="F113:F116"/>
    <mergeCell ref="G113:G116"/>
    <mergeCell ref="H113:H116"/>
    <mergeCell ref="I113:I116"/>
    <mergeCell ref="J113:J116"/>
    <mergeCell ref="A118:A127"/>
    <mergeCell ref="B118:B122"/>
    <mergeCell ref="D118:D121"/>
    <mergeCell ref="E118:E121"/>
    <mergeCell ref="F118:F121"/>
    <mergeCell ref="G118:G121"/>
    <mergeCell ref="H118:H121"/>
    <mergeCell ref="I118:I121"/>
    <mergeCell ref="J118:J121"/>
    <mergeCell ref="K118:K127"/>
    <mergeCell ref="B123:B127"/>
    <mergeCell ref="D123:D126"/>
    <mergeCell ref="E123:E124"/>
    <mergeCell ref="F123:F124"/>
    <mergeCell ref="G123:G124"/>
    <mergeCell ref="H123:H126"/>
    <mergeCell ref="I123:I126"/>
    <mergeCell ref="J123:J126"/>
    <mergeCell ref="E125:E127"/>
    <mergeCell ref="F125:F127"/>
    <mergeCell ref="G125:G127"/>
    <mergeCell ref="A128:A137"/>
    <mergeCell ref="B128:B132"/>
    <mergeCell ref="D128:D131"/>
    <mergeCell ref="E128:E131"/>
    <mergeCell ref="F128:F131"/>
    <mergeCell ref="G128:G131"/>
    <mergeCell ref="H128:H131"/>
    <mergeCell ref="I128:I131"/>
    <mergeCell ref="J128:J131"/>
    <mergeCell ref="K128:K137"/>
    <mergeCell ref="B133:B137"/>
    <mergeCell ref="D133:D136"/>
    <mergeCell ref="E133:E134"/>
    <mergeCell ref="F133:F134"/>
    <mergeCell ref="G133:G134"/>
    <mergeCell ref="H133:H136"/>
    <mergeCell ref="I133:I136"/>
    <mergeCell ref="J133:J136"/>
    <mergeCell ref="E135:E137"/>
    <mergeCell ref="F135:F137"/>
    <mergeCell ref="G135:G137"/>
  </mergeCells>
  <printOptions headings="false" gridLines="false" gridLinesSet="true" horizontalCentered="false" verticalCentered="false"/>
  <pageMargins left="0.25" right="0.25" top="0.15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4" width="7.14"/>
    <col collapsed="false" customWidth="true" hidden="false" outlineLevel="0" max="2" min="2" style="324" width="16.28"/>
    <col collapsed="false" customWidth="true" hidden="false" outlineLevel="0" max="3" min="3" style="324" width="11.85"/>
    <col collapsed="false" customWidth="true" hidden="false" outlineLevel="0" max="9" min="4" style="324" width="22.85"/>
    <col collapsed="false" customWidth="true" hidden="false" outlineLevel="0" max="10" min="10" style="324" width="10.71"/>
    <col collapsed="false" customWidth="false" hidden="false" outlineLevel="0" max="257" min="11" style="324" width="9.14"/>
  </cols>
  <sheetData>
    <row r="1" customFormat="false" ht="33" hidden="false" customHeight="true" outlineLevel="0" collapsed="false">
      <c r="A1" s="45" t="s">
        <v>682</v>
      </c>
      <c r="B1" s="45"/>
      <c r="C1" s="45"/>
      <c r="D1" s="45"/>
      <c r="E1" s="45"/>
      <c r="F1" s="45"/>
      <c r="G1" s="45"/>
      <c r="H1" s="45"/>
      <c r="I1" s="45"/>
      <c r="J1" s="45"/>
    </row>
    <row r="2" s="45" customFormat="true" ht="26.1" hidden="false" customHeight="true" outlineLevel="0" collapsed="false">
      <c r="A2" s="325" t="s">
        <v>47</v>
      </c>
      <c r="B2" s="58" t="s">
        <v>48</v>
      </c>
      <c r="C2" s="58" t="s">
        <v>49</v>
      </c>
      <c r="D2" s="59" t="s">
        <v>50</v>
      </c>
      <c r="E2" s="59" t="s">
        <v>51</v>
      </c>
      <c r="F2" s="59" t="s">
        <v>52</v>
      </c>
      <c r="G2" s="59" t="s">
        <v>53</v>
      </c>
      <c r="H2" s="326" t="s">
        <v>54</v>
      </c>
      <c r="I2" s="59" t="s">
        <v>55</v>
      </c>
      <c r="J2" s="325" t="s">
        <v>57</v>
      </c>
    </row>
    <row r="3" s="45" customFormat="true" ht="26.1" hidden="false" customHeight="true" outlineLevel="0" collapsed="false">
      <c r="A3" s="325"/>
      <c r="B3" s="58"/>
      <c r="C3" s="58"/>
      <c r="D3" s="327" t="str">
        <f aca="false">'P.HỌC'!D3</f>
        <v>26/8</v>
      </c>
      <c r="E3" s="327" t="str">
        <f aca="false">'P.HỌC'!E3</f>
        <v>27</v>
      </c>
      <c r="F3" s="327" t="str">
        <f aca="false">'P.HỌC'!F3</f>
        <v>28</v>
      </c>
      <c r="G3" s="327" t="str">
        <f aca="false">'P.HỌC'!G3</f>
        <v>29</v>
      </c>
      <c r="H3" s="327" t="str">
        <f aca="false">'P.HỌC'!H3</f>
        <v>30</v>
      </c>
      <c r="I3" s="327" t="str">
        <f aca="false">'P.HỌC'!I3</f>
        <v>31</v>
      </c>
      <c r="J3" s="325"/>
    </row>
    <row r="4" s="45" customFormat="true" ht="31.5" hidden="false" customHeight="true" outlineLevel="0" collapsed="false">
      <c r="A4" s="325" t="n">
        <v>1</v>
      </c>
      <c r="B4" s="328" t="s">
        <v>683</v>
      </c>
      <c r="C4" s="49" t="s">
        <v>66</v>
      </c>
      <c r="D4" s="329" t="s">
        <v>684</v>
      </c>
      <c r="E4" s="329" t="s">
        <v>684</v>
      </c>
      <c r="F4" s="329" t="s">
        <v>684</v>
      </c>
      <c r="G4" s="330" t="s">
        <v>684</v>
      </c>
      <c r="H4" s="330" t="s">
        <v>684</v>
      </c>
      <c r="I4" s="329" t="s">
        <v>685</v>
      </c>
      <c r="J4" s="328"/>
    </row>
    <row r="5" s="45" customFormat="true" ht="31.5" hidden="false" customHeight="true" outlineLevel="0" collapsed="false">
      <c r="A5" s="325"/>
      <c r="B5" s="328"/>
      <c r="C5" s="54" t="s">
        <v>68</v>
      </c>
      <c r="D5" s="331"/>
      <c r="E5" s="331"/>
      <c r="F5" s="331"/>
      <c r="G5" s="332" t="s">
        <v>684</v>
      </c>
      <c r="H5" s="332" t="s">
        <v>684</v>
      </c>
      <c r="I5" s="333" t="s">
        <v>685</v>
      </c>
      <c r="J5" s="328"/>
    </row>
    <row r="6" s="45" customFormat="true" ht="31.5" hidden="false" customHeight="true" outlineLevel="0" collapsed="false">
      <c r="A6" s="325" t="n">
        <v>2</v>
      </c>
      <c r="B6" s="328" t="s">
        <v>686</v>
      </c>
      <c r="C6" s="59" t="s">
        <v>66</v>
      </c>
      <c r="D6" s="334"/>
      <c r="E6" s="330" t="s">
        <v>687</v>
      </c>
      <c r="F6" s="330" t="s">
        <v>687</v>
      </c>
      <c r="G6" s="330" t="s">
        <v>687</v>
      </c>
      <c r="H6" s="330" t="s">
        <v>687</v>
      </c>
      <c r="I6" s="329" t="s">
        <v>685</v>
      </c>
      <c r="J6" s="328" t="s">
        <v>688</v>
      </c>
    </row>
    <row r="7" s="45" customFormat="true" ht="31.5" hidden="false" customHeight="true" outlineLevel="0" collapsed="false">
      <c r="A7" s="325"/>
      <c r="B7" s="328"/>
      <c r="C7" s="54" t="s">
        <v>68</v>
      </c>
      <c r="D7" s="332" t="s">
        <v>687</v>
      </c>
      <c r="E7" s="332" t="s">
        <v>687</v>
      </c>
      <c r="F7" s="331"/>
      <c r="G7" s="335"/>
      <c r="H7" s="332" t="s">
        <v>687</v>
      </c>
      <c r="I7" s="333" t="s">
        <v>685</v>
      </c>
      <c r="J7" s="328"/>
    </row>
    <row r="8" s="45" customFormat="true" ht="31.5" hidden="false" customHeight="true" outlineLevel="0" collapsed="false">
      <c r="A8" s="325" t="n">
        <v>3</v>
      </c>
      <c r="B8" s="328" t="s">
        <v>689</v>
      </c>
      <c r="C8" s="59" t="s">
        <v>66</v>
      </c>
      <c r="D8" s="334"/>
      <c r="E8" s="336" t="s">
        <v>690</v>
      </c>
      <c r="F8" s="334"/>
      <c r="G8" s="336" t="s">
        <v>690</v>
      </c>
      <c r="H8" s="337"/>
      <c r="I8" s="334"/>
      <c r="J8" s="328" t="s">
        <v>688</v>
      </c>
    </row>
    <row r="9" s="45" customFormat="true" ht="31.5" hidden="false" customHeight="true" outlineLevel="0" collapsed="false">
      <c r="A9" s="325"/>
      <c r="B9" s="328"/>
      <c r="C9" s="54" t="s">
        <v>68</v>
      </c>
      <c r="D9" s="331"/>
      <c r="E9" s="331"/>
      <c r="F9" s="338" t="s">
        <v>691</v>
      </c>
      <c r="G9" s="338" t="s">
        <v>691</v>
      </c>
      <c r="H9" s="331"/>
      <c r="I9" s="339"/>
      <c r="J9" s="328"/>
    </row>
    <row r="10" s="45" customFormat="true" ht="31.5" hidden="false" customHeight="true" outlineLevel="0" collapsed="false">
      <c r="A10" s="325" t="n">
        <v>4</v>
      </c>
      <c r="B10" s="328" t="s">
        <v>692</v>
      </c>
      <c r="C10" s="59" t="s">
        <v>66</v>
      </c>
      <c r="D10" s="330" t="s">
        <v>693</v>
      </c>
      <c r="E10" s="330" t="s">
        <v>693</v>
      </c>
      <c r="F10" s="330" t="s">
        <v>693</v>
      </c>
      <c r="G10" s="330" t="s">
        <v>693</v>
      </c>
      <c r="H10" s="330" t="s">
        <v>693</v>
      </c>
      <c r="I10" s="334"/>
      <c r="J10" s="328"/>
    </row>
    <row r="11" s="45" customFormat="true" ht="31.5" hidden="false" customHeight="true" outlineLevel="0" collapsed="false">
      <c r="A11" s="325"/>
      <c r="B11" s="328"/>
      <c r="C11" s="54" t="s">
        <v>68</v>
      </c>
      <c r="D11" s="340" t="s">
        <v>693</v>
      </c>
      <c r="E11" s="340" t="s">
        <v>693</v>
      </c>
      <c r="F11" s="340" t="s">
        <v>693</v>
      </c>
      <c r="G11" s="340" t="s">
        <v>693</v>
      </c>
      <c r="H11" s="340" t="s">
        <v>693</v>
      </c>
      <c r="I11" s="341"/>
      <c r="J11" s="328"/>
    </row>
    <row r="12" s="45" customFormat="true" ht="31.5" hidden="false" customHeight="true" outlineLevel="0" collapsed="false">
      <c r="A12" s="325" t="n">
        <v>5</v>
      </c>
      <c r="B12" s="328" t="s">
        <v>694</v>
      </c>
      <c r="C12" s="59" t="s">
        <v>66</v>
      </c>
      <c r="D12" s="330" t="s">
        <v>693</v>
      </c>
      <c r="E12" s="330" t="s">
        <v>693</v>
      </c>
      <c r="F12" s="330" t="s">
        <v>693</v>
      </c>
      <c r="G12" s="330" t="s">
        <v>693</v>
      </c>
      <c r="H12" s="330" t="s">
        <v>693</v>
      </c>
      <c r="I12" s="337"/>
      <c r="J12" s="328"/>
    </row>
    <row r="13" s="45" customFormat="true" ht="31.5" hidden="false" customHeight="true" outlineLevel="0" collapsed="false">
      <c r="A13" s="325"/>
      <c r="B13" s="328"/>
      <c r="C13" s="54" t="s">
        <v>68</v>
      </c>
      <c r="D13" s="340" t="s">
        <v>693</v>
      </c>
      <c r="E13" s="340" t="s">
        <v>693</v>
      </c>
      <c r="F13" s="340" t="s">
        <v>693</v>
      </c>
      <c r="G13" s="340" t="s">
        <v>693</v>
      </c>
      <c r="H13" s="340" t="s">
        <v>693</v>
      </c>
      <c r="I13" s="342"/>
      <c r="J13" s="328"/>
    </row>
    <row r="14" customFormat="false" ht="31.5" hidden="false" customHeight="true" outlineLevel="0" collapsed="false">
      <c r="A14" s="325" t="n">
        <v>6</v>
      </c>
      <c r="B14" s="66" t="s">
        <v>695</v>
      </c>
      <c r="C14" s="59" t="s">
        <v>66</v>
      </c>
      <c r="D14" s="337"/>
      <c r="E14" s="337"/>
      <c r="F14" s="336" t="s">
        <v>690</v>
      </c>
      <c r="G14" s="336" t="s">
        <v>696</v>
      </c>
      <c r="H14" s="337"/>
      <c r="I14" s="337"/>
      <c r="J14" s="66"/>
    </row>
    <row r="15" customFormat="false" ht="31.5" hidden="false" customHeight="true" outlineLevel="0" collapsed="false">
      <c r="A15" s="325"/>
      <c r="B15" s="66"/>
      <c r="C15" s="54" t="s">
        <v>68</v>
      </c>
      <c r="D15" s="331"/>
      <c r="E15" s="338" t="s">
        <v>691</v>
      </c>
      <c r="F15" s="338" t="s">
        <v>697</v>
      </c>
      <c r="G15" s="331"/>
      <c r="H15" s="335"/>
      <c r="I15" s="343"/>
      <c r="J15" s="66"/>
    </row>
    <row r="16" customFormat="false" ht="31.5" hidden="false" customHeight="true" outlineLevel="0" collapsed="false">
      <c r="A16" s="325" t="n">
        <v>7</v>
      </c>
      <c r="B16" s="66" t="s">
        <v>698</v>
      </c>
      <c r="C16" s="59" t="s">
        <v>66</v>
      </c>
      <c r="D16" s="337"/>
      <c r="E16" s="334"/>
      <c r="F16" s="334"/>
      <c r="G16" s="334"/>
      <c r="H16" s="334"/>
      <c r="I16" s="334"/>
      <c r="J16" s="66"/>
    </row>
    <row r="17" customFormat="false" ht="31.5" hidden="false" customHeight="true" outlineLevel="0" collapsed="false">
      <c r="A17" s="325"/>
      <c r="B17" s="66"/>
      <c r="C17" s="54" t="s">
        <v>68</v>
      </c>
      <c r="D17" s="343"/>
      <c r="E17" s="343"/>
      <c r="F17" s="343"/>
      <c r="G17" s="343"/>
      <c r="H17" s="343"/>
      <c r="I17" s="343"/>
      <c r="J17" s="66"/>
    </row>
    <row r="18" customFormat="false" ht="31.5" hidden="false" customHeight="true" outlineLevel="0" collapsed="false">
      <c r="A18" s="325" t="n">
        <v>8</v>
      </c>
      <c r="B18" s="66" t="s">
        <v>699</v>
      </c>
      <c r="C18" s="59" t="s">
        <v>66</v>
      </c>
      <c r="D18" s="334"/>
      <c r="E18" s="336" t="s">
        <v>696</v>
      </c>
      <c r="F18" s="336" t="s">
        <v>696</v>
      </c>
      <c r="G18" s="334"/>
      <c r="H18" s="334"/>
      <c r="I18" s="334"/>
      <c r="J18" s="66"/>
    </row>
    <row r="19" customFormat="false" ht="31.5" hidden="false" customHeight="true" outlineLevel="0" collapsed="false">
      <c r="A19" s="325"/>
      <c r="B19" s="66"/>
      <c r="C19" s="54" t="s">
        <v>68</v>
      </c>
      <c r="D19" s="343"/>
      <c r="E19" s="338" t="s">
        <v>697</v>
      </c>
      <c r="F19" s="331"/>
      <c r="G19" s="338" t="s">
        <v>697</v>
      </c>
      <c r="H19" s="343"/>
      <c r="I19" s="343"/>
      <c r="J19" s="66"/>
    </row>
  </sheetData>
  <mergeCells count="29">
    <mergeCell ref="A1:J1"/>
    <mergeCell ref="A2:A3"/>
    <mergeCell ref="B2:B3"/>
    <mergeCell ref="C2:C3"/>
    <mergeCell ref="J2:J3"/>
    <mergeCell ref="A4:A5"/>
    <mergeCell ref="B4:B5"/>
    <mergeCell ref="J4:J5"/>
    <mergeCell ref="A6:A7"/>
    <mergeCell ref="B6:B7"/>
    <mergeCell ref="J6:J7"/>
    <mergeCell ref="A8:A9"/>
    <mergeCell ref="B8:B9"/>
    <mergeCell ref="J8:J9"/>
    <mergeCell ref="A10:A11"/>
    <mergeCell ref="B10:B11"/>
    <mergeCell ref="J10:J11"/>
    <mergeCell ref="A12:A13"/>
    <mergeCell ref="B12:B13"/>
    <mergeCell ref="J12:J13"/>
    <mergeCell ref="A14:A15"/>
    <mergeCell ref="B14:B15"/>
    <mergeCell ref="J14:J15"/>
    <mergeCell ref="A16:A17"/>
    <mergeCell ref="B16:B17"/>
    <mergeCell ref="J16:J17"/>
    <mergeCell ref="A18:A19"/>
    <mergeCell ref="B18:B19"/>
    <mergeCell ref="J18:J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0:37:34Z</dcterms:created>
  <dc:creator>CDN</dc:creator>
  <dc:description/>
  <dc:language>en-US</dc:language>
  <cp:lastModifiedBy>Nguyễn Minh Dương</cp:lastModifiedBy>
  <cp:lastPrinted>2024-08-24T13:20:01Z</cp:lastPrinted>
  <dcterms:modified xsi:type="dcterms:W3CDTF">2024-08-24T13:20:39Z</dcterms:modified>
  <cp:revision>0</cp:revision>
  <dc:subject/>
  <dc:title/>
</cp:coreProperties>
</file>